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ркуш1" sheetId="1" state="hidden" r:id="rId2"/>
    <sheet name="Форма № 3-якість" sheetId="2" state="visible" r:id="rId3"/>
    <sheet name="Data" sheetId="3" state="hidden" r:id="rId4"/>
  </sheets>
  <definedNames>
    <definedName function="false" hidden="false" localSheetId="1" name="_xlnm.Print_Area" vbProcedure="false">'Форма № 3-якість'!$B$1:$N$129</definedName>
    <definedName function="false" hidden="false" name="chapt1" vbProcedure="false">'Форма № 3-якість'!$B$28:$M$66</definedName>
    <definedName function="false" hidden="false" name="chapt2" vbProcedure="false">'Форма № 3-якість'!$B$76:$K$110</definedName>
    <definedName function="false" hidden="false" name="data1" vbProcedure="false">'Форма № 3-якість'!$J$28:$J$35,'Форма № 3-якість'!$L$28:$M$35,#REF!,#REF!,'Форма № 3-якість'!$J$38:$J$39,'Форма № 3-якість'!$L$38:$M$39,'Форма № 3-якість'!$J$41:$J$44,'Форма № 3-якість'!$L$41:$M$44,'Форма № 3-якість'!$J$46,'Форма № 3-якість'!$L$46:$M$46,'Форма № 3-якість'!$J$48:$J$49,'Форма № 3-якість'!$L$48:$M$49,'Форма № 3-якість'!$J$51:$J$52,'Форма № 3-якість'!$L$51:$M$52,'Форма № 3-якість'!$J$55:$J$56,'Форма № 3-якість'!$J$57,'Форма № 3-якість'!$L$55:$M$57,'Форма № 3-якість'!$J$59:$J$61,'Форма № 3-якість'!$L$59:$M$61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#REF!</definedName>
    <definedName function="false" hidden="false" name="month1" vbProcedure="false">#REF!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#REF!,#REF!,'Форма № 3-якість'!$J$38:$J$39,'Форма № 3-якість'!$L$38:$M$39,'Форма № 3-якість'!$J$41:$J$44,'Форма № 3-якість'!$L$41:$M$44,'Форма № 3-якість'!$J$46,'Форма № 3-якість'!$L$46:$M$46,'Форма № 3-якість'!$J$48:$J$49,'Форма № 3-якість'!$L$48:$M$49,'Форма № 3-якість'!$J$51:$J$52,'Форма № 3-якість'!$L$51:$M$52,'Форма № 3-якість'!$J$55:$J$56,'Форма № 3-якість'!$J$57,'Форма № 3-якість'!$L$55:$M$57,'Форма № 3-якість'!$J$59:$J$61,'Форма № 3-якість'!$L$59:$M$61</definedName>
    <definedName function="false" hidden="false" name="rep22" vbProcedure="false">'Форма № 3-якість'!$J$28:$M$35,#REF!</definedName>
    <definedName function="false" hidden="false" name="skods" vbProcedure="false">Data!$A$1:$A$30</definedName>
    <definedName function="false" hidden="false" name="standards" vbProcedure="false">Data!$G$1:$G$30</definedName>
    <definedName function="false" hidden="false" name="terms" vbProcedure="false">Data!$A$1:$C$30</definedName>
    <definedName function="false" hidden="false" name="ways" vbProcedure="false">Data!$N$1:$N$3</definedName>
    <definedName function="false" hidden="false" name="year" vbProcedure="false">#REF!</definedName>
    <definedName function="false" hidden="false" name="year1" vbProcedure="false">#REF!</definedName>
    <definedName function="false" hidden="false" name="years" vbProcedure="false">Data!$AG$4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4">
  <si>
    <t xml:space="preserve">Увімкніть макроси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за</t>
  </si>
  <si>
    <t xml:space="preserve">ІІ</t>
  </si>
  <si>
    <t xml:space="preserve">квартал</t>
  </si>
  <si>
    <t xml:space="preserve">2025</t>
  </si>
  <si>
    <t xml:space="preserve">року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Код ЄДРПОУ:</t>
  </si>
  <si>
    <t xml:space="preserve">Енергетичний ідентифікаційний код (EIC) учасника ринку:</t>
  </si>
  <si>
    <t xml:space="preserve">Місцезнаходження: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S1.4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S1.6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стандартного приєднання та/або приєднання, що є нестандартним) (пп. 3 – 4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 (п. 9 – 11 гл. 2 розділу V*):</t>
  </si>
  <si>
    <t xml:space="preserve">050</t>
  </si>
  <si>
    <t xml:space="preserve">10 роб. днів (якщо договором на приєднання не встановлений більш пізній строк)</t>
  </si>
  <si>
    <t xml:space="preserve">S1.10</t>
  </si>
  <si>
    <t xml:space="preserve">    пуск газу в газові мережі внутрішнього газопостачання, у тому числі (пп. 9 – 11 гл. 2 розділу V*):</t>
  </si>
  <si>
    <t xml:space="preserve">065</t>
  </si>
  <si>
    <t xml:space="preserve">S1.10.1</t>
  </si>
  <si>
    <t xml:space="preserve">        у міській місцевості </t>
  </si>
  <si>
    <t xml:space="preserve">070</t>
  </si>
  <si>
    <t xml:space="preserve">5 роб. днів</t>
  </si>
  <si>
    <t xml:space="preserve">S1.10.2</t>
  </si>
  <si>
    <t xml:space="preserve">        у сільській місцевості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S6.1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 (стандартного приєднання та/або приєднання, що є нестандартним) 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у міській місцевості</t>
  </si>
  <si>
    <t xml:space="preserve">280</t>
  </si>
  <si>
    <t xml:space="preserve">Пп. 10 абз. 3</t>
  </si>
  <si>
    <t xml:space="preserve">у сільській місцевості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(П. І. Б.)</t>
  </si>
  <si>
    <t xml:space="preserve">Виконавець</t>
  </si>
  <si>
    <t xml:space="preserve">Телефон:</t>
  </si>
  <si>
    <t xml:space="preserve">Факс:</t>
  </si>
  <si>
    <t xml:space="preserve">Електронна пошта: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Надання послуги з приєднання до газорозподільної системи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10 роб. днів (якщо договором на приєднання не встановлений більш пізній термін)</t>
  </si>
  <si>
    <t xml:space="preserve">25.12.</t>
  </si>
  <si>
    <t xml:space="preserve">Забезпечення підключення об’єкта замовника до ГРМ</t>
  </si>
  <si>
    <t xml:space="preserve">червень</t>
  </si>
  <si>
    <t xml:space="preserve">06</t>
  </si>
  <si>
    <t xml:space="preserve">пуск газу в газові мережі внутрішнього газопостачання у міській місцевості </t>
  </si>
  <si>
    <t xml:space="preserve">16.04.2023</t>
  </si>
  <si>
    <t xml:space="preserve">Пуск газу в газові мережі внутрішнього газопостачання у мі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сільській місцевості</t>
  </si>
  <si>
    <t xml:space="preserve">05.05.2024</t>
  </si>
  <si>
    <t xml:space="preserve">Пуск газу в газові мережі внутрішнього газопостачання у сільській місцевості</t>
  </si>
  <si>
    <t xml:space="preserve">серпень</t>
  </si>
  <si>
    <t xml:space="preserve">08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0.04.2025</t>
  </si>
  <si>
    <t xml:space="preserve">вересень</t>
  </si>
  <si>
    <t xml:space="preserve">09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12.04.2026</t>
  </si>
  <si>
    <t xml:space="preserve">4 квартал</t>
  </si>
  <si>
    <t xml:space="preserve">жовтень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02.05.2027</t>
  </si>
  <si>
    <t xml:space="preserve">листопад</t>
  </si>
  <si>
    <t xml:space="preserve">повернення суми переплати споживачу за послугу розподілу природного газу</t>
  </si>
  <si>
    <t xml:space="preserve">16.04.2028</t>
  </si>
  <si>
    <t xml:space="preserve">грудень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8.04.2029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04.06.2023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24.06.2024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08.06.2025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20.06.2027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04.06.2028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27.05.2029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#"/>
    <numFmt numFmtId="170" formatCode="0.00%"/>
    <numFmt numFmtId="171" formatCode="_-* #,##0.00_р_._-;\-* #,##0.00_р_._-;_-* \-?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PragmaticaCTT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76" activeCellId="0" sqref="J76:J85 J88:J93 J96 J102:J106 J110 J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2</v>
      </c>
      <c r="L2" s="6"/>
      <c r="M2" s="6"/>
      <c r="N2" s="6"/>
      <c r="O2" s="5"/>
    </row>
    <row r="3" customFormat="false" ht="33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 t="s">
        <v>3</v>
      </c>
      <c r="L3" s="7"/>
      <c r="M3" s="7"/>
      <c r="N3" s="7"/>
      <c r="O3" s="5"/>
    </row>
    <row r="4" customFormat="fals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8" t="s">
        <v>4</v>
      </c>
      <c r="L4" s="8"/>
      <c r="M4" s="8"/>
      <c r="N4" s="8"/>
      <c r="O4" s="5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8"/>
      <c r="L5" s="8"/>
      <c r="M5" s="8"/>
      <c r="N5" s="8"/>
      <c r="O5" s="5"/>
    </row>
    <row r="6" customFormat="false" ht="20.2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</row>
    <row r="7" customFormat="false" ht="20.25" hidden="false" customHeight="true" outlineLevel="0" collapsed="false">
      <c r="A7" s="9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5"/>
    </row>
    <row r="8" customFormat="false" ht="20.25" hidden="false" customHeight="false" outlineLevel="0" collapsed="false">
      <c r="A8" s="9"/>
      <c r="B8" s="12"/>
      <c r="C8" s="13"/>
      <c r="D8" s="14"/>
      <c r="E8" s="12"/>
      <c r="F8" s="15" t="s">
        <v>7</v>
      </c>
      <c r="G8" s="16" t="s">
        <v>8</v>
      </c>
      <c r="H8" s="17" t="s">
        <v>9</v>
      </c>
      <c r="I8" s="18" t="s">
        <v>10</v>
      </c>
      <c r="J8" s="19" t="s">
        <v>11</v>
      </c>
      <c r="K8" s="20"/>
      <c r="L8" s="21"/>
      <c r="M8" s="21"/>
      <c r="N8" s="22"/>
      <c r="O8" s="23" t="str">
        <f aca="false">IF(G8="","Не вказано квартал","")</f>
        <v/>
      </c>
    </row>
    <row r="9" customFormat="false" ht="18.75" hidden="false" customHeight="false" outlineLevel="0" collapsed="false">
      <c r="A9" s="9"/>
      <c r="B9" s="12"/>
      <c r="C9" s="24"/>
      <c r="D9" s="25"/>
      <c r="E9" s="26"/>
      <c r="F9" s="26"/>
      <c r="G9" s="27"/>
      <c r="H9" s="28"/>
      <c r="I9" s="29"/>
      <c r="J9" s="29"/>
      <c r="K9" s="29"/>
      <c r="L9" s="29"/>
      <c r="M9" s="29"/>
      <c r="N9" s="29"/>
      <c r="O9" s="23" t="str">
        <f aca="false">IF(I8="","Не вказано рік","")</f>
        <v/>
      </c>
    </row>
    <row r="10" customFormat="false" ht="15.75" hidden="false" customHeight="false" outlineLevel="0" collapsed="false">
      <c r="A10" s="9"/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1" t="s">
        <v>13</v>
      </c>
      <c r="L10" s="31"/>
      <c r="M10" s="31"/>
      <c r="N10" s="31"/>
      <c r="O10" s="5"/>
    </row>
    <row r="11" customFormat="false" ht="15.75" hidden="false" customHeight="true" outlineLevel="0" collapsed="false">
      <c r="A11" s="9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3" t="s">
        <v>15</v>
      </c>
      <c r="L11" s="33"/>
      <c r="M11" s="33"/>
      <c r="N11" s="33"/>
      <c r="O11" s="5"/>
    </row>
    <row r="12" customFormat="false" ht="12.75" hidden="false" customHeight="true" outlineLevel="0" collapsed="false">
      <c r="A12" s="9"/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3"/>
      <c r="L12" s="33"/>
      <c r="M12" s="33"/>
      <c r="N12" s="33"/>
      <c r="O12" s="5"/>
    </row>
    <row r="13" customFormat="false" ht="12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3"/>
      <c r="L13" s="33"/>
      <c r="M13" s="33"/>
      <c r="N13" s="33"/>
      <c r="O13" s="5"/>
    </row>
    <row r="14" customFormat="false" ht="16.5" hidden="false" customHeight="false" outlineLevel="0" collapsed="false">
      <c r="A14" s="9"/>
      <c r="B14" s="12"/>
      <c r="C14" s="35"/>
      <c r="D14" s="36"/>
      <c r="E14" s="37"/>
      <c r="F14" s="38"/>
      <c r="G14" s="37"/>
      <c r="H14" s="29"/>
      <c r="I14" s="29"/>
      <c r="J14" s="29"/>
      <c r="K14" s="29"/>
      <c r="L14" s="29"/>
      <c r="M14" s="12"/>
      <c r="N14" s="12"/>
      <c r="O14" s="5"/>
    </row>
    <row r="15" customFormat="false" ht="15.75" hidden="false" customHeight="true" outlineLevel="0" collapsed="false">
      <c r="A15" s="39"/>
      <c r="B15" s="40" t="s">
        <v>17</v>
      </c>
      <c r="C15" s="40"/>
      <c r="D15" s="40"/>
      <c r="E15" s="40"/>
      <c r="F15" s="41"/>
      <c r="G15" s="42"/>
      <c r="H15" s="42"/>
      <c r="I15" s="42"/>
      <c r="J15" s="42"/>
      <c r="K15" s="42"/>
      <c r="L15" s="43"/>
      <c r="M15" s="43"/>
      <c r="N15" s="44"/>
      <c r="O15" s="5"/>
    </row>
    <row r="16" customFormat="false" ht="18.75" hidden="false" customHeight="true" outlineLevel="0" collapsed="false">
      <c r="A16" s="39"/>
      <c r="B16" s="45" t="s">
        <v>18</v>
      </c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23" t="str">
        <f aca="false">IF(F16="","Не вказано найменування ліцензіата","")</f>
        <v>Не вказано найменування ліцензіата</v>
      </c>
    </row>
    <row r="17" customFormat="false" ht="18.75" hidden="false" customHeight="true" outlineLevel="0" collapsed="false">
      <c r="A17" s="39"/>
      <c r="B17" s="47" t="s">
        <v>19</v>
      </c>
      <c r="C17" s="47"/>
      <c r="D17" s="47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23" t="str">
        <f aca="false">IF(F17="","Не вказано вебсайт","")</f>
        <v>Не вказано вебсайт</v>
      </c>
    </row>
    <row r="18" customFormat="false" ht="18.75" hidden="false" customHeight="true" outlineLevel="0" collapsed="false">
      <c r="A18" s="39"/>
      <c r="B18" s="47" t="s">
        <v>20</v>
      </c>
      <c r="C18" s="47"/>
      <c r="D18" s="47"/>
      <c r="E18" s="47"/>
      <c r="F18" s="48"/>
      <c r="G18" s="48"/>
      <c r="H18" s="48"/>
      <c r="I18" s="48"/>
      <c r="J18" s="48"/>
      <c r="K18" s="48"/>
      <c r="L18" s="48"/>
      <c r="M18" s="48"/>
      <c r="N18" s="48"/>
      <c r="O18" s="23" t="str">
        <f aca="false">IF(F18="","Не вказано код ЄДРПОУ","")</f>
        <v>Не вказано код ЄДРПОУ</v>
      </c>
    </row>
    <row r="19" customFormat="false" ht="18.75" hidden="false" customHeight="true" outlineLevel="0" collapsed="false">
      <c r="A19" s="49"/>
      <c r="B19" s="47" t="s">
        <v>21</v>
      </c>
      <c r="C19" s="47"/>
      <c r="D19" s="47"/>
      <c r="E19" s="47"/>
      <c r="F19" s="50"/>
      <c r="G19" s="50"/>
      <c r="H19" s="50"/>
      <c r="I19" s="50"/>
      <c r="J19" s="50"/>
      <c r="K19" s="50"/>
      <c r="L19" s="50"/>
      <c r="M19" s="50"/>
      <c r="N19" s="50"/>
      <c r="O19" s="23" t="str">
        <f aca="false">IF(F19="","Не вказано ЕІС код","")</f>
        <v>Не вказано ЕІС код</v>
      </c>
    </row>
    <row r="20" customFormat="false" ht="18.75" hidden="false" customHeight="true" outlineLevel="0" collapsed="false">
      <c r="A20" s="49"/>
      <c r="B20" s="45" t="s">
        <v>22</v>
      </c>
      <c r="C20" s="45"/>
      <c r="D20" s="45"/>
      <c r="E20" s="45"/>
      <c r="F20" s="48"/>
      <c r="G20" s="48"/>
      <c r="H20" s="48"/>
      <c r="I20" s="48"/>
      <c r="J20" s="48"/>
      <c r="K20" s="48"/>
      <c r="L20" s="48"/>
      <c r="M20" s="48"/>
      <c r="N20" s="48"/>
      <c r="O20" s="23" t="str">
        <f aca="false">IF(F20="","Не вказано місцезнаходження ліцензіата","")</f>
        <v>Не вказано місцезнаходження ліцензіата</v>
      </c>
    </row>
    <row r="21" customFormat="false" ht="19.5" hidden="false" customHeight="true" outlineLevel="0" collapsed="false">
      <c r="A21" s="49"/>
      <c r="B21" s="51"/>
      <c r="C21" s="52"/>
      <c r="D21" s="53"/>
      <c r="E21" s="53"/>
      <c r="F21" s="54" t="s">
        <v>23</v>
      </c>
      <c r="G21" s="54"/>
      <c r="H21" s="54"/>
      <c r="I21" s="54"/>
      <c r="J21" s="54"/>
      <c r="K21" s="54"/>
      <c r="L21" s="54"/>
      <c r="M21" s="54"/>
      <c r="N21" s="54"/>
      <c r="O21" s="23" t="str">
        <f aca="false">IF(G120="","Не вказано керівника ліцензіата","")</f>
        <v>Не вказано керівника ліцензіата</v>
      </c>
      <c r="Q21" s="2"/>
    </row>
    <row r="22" customFormat="false" ht="18.75" hidden="false" customHeight="false" outlineLevel="0" collapsed="false">
      <c r="A22" s="49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23" t="str">
        <f aca="false">IF(G123="","Не вказано виконавця","")</f>
        <v>Не вказано виконавця</v>
      </c>
    </row>
    <row r="23" customFormat="false" ht="18.75" hidden="false" customHeight="false" outlineLevel="0" collapsed="false">
      <c r="A23" s="49"/>
      <c r="B23" s="56" t="s">
        <v>2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23" t="str">
        <f aca="false">IF(D126="","Не вказано телефон","")</f>
        <v>Не вказано телефон</v>
      </c>
    </row>
    <row r="24" customFormat="false" ht="18.75" hidden="false" customHeight="fals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3" t="str">
        <f aca="false">IF(K126="","Не вказано електронну пошту","")</f>
        <v>Не вказано електронну пошту</v>
      </c>
    </row>
    <row r="25" customFormat="false" ht="120" hidden="false" customHeight="true" outlineLevel="0" collapsed="false">
      <c r="A25" s="2"/>
      <c r="B25" s="58" t="s">
        <v>25</v>
      </c>
      <c r="C25" s="59" t="s">
        <v>26</v>
      </c>
      <c r="D25" s="59"/>
      <c r="E25" s="59"/>
      <c r="F25" s="59"/>
      <c r="G25" s="59"/>
      <c r="H25" s="59"/>
      <c r="I25" s="58" t="s">
        <v>27</v>
      </c>
      <c r="J25" s="58" t="s">
        <v>28</v>
      </c>
      <c r="K25" s="58" t="s">
        <v>29</v>
      </c>
      <c r="L25" s="58" t="s">
        <v>30</v>
      </c>
      <c r="M25" s="58" t="s">
        <v>31</v>
      </c>
      <c r="N25" s="58" t="s">
        <v>32</v>
      </c>
      <c r="O25" s="60"/>
    </row>
    <row r="26" customFormat="false" ht="15" hidden="false" customHeight="true" outlineLevel="0" collapsed="false">
      <c r="A26" s="2"/>
      <c r="B26" s="58" t="s">
        <v>33</v>
      </c>
      <c r="C26" s="58" t="s">
        <v>34</v>
      </c>
      <c r="D26" s="58"/>
      <c r="E26" s="58"/>
      <c r="F26" s="58"/>
      <c r="G26" s="58"/>
      <c r="H26" s="58"/>
      <c r="I26" s="58" t="s">
        <v>35</v>
      </c>
      <c r="J26" s="58" t="n">
        <v>1</v>
      </c>
      <c r="K26" s="58" t="n">
        <v>2</v>
      </c>
      <c r="L26" s="58" t="n">
        <v>3</v>
      </c>
      <c r="M26" s="58" t="n">
        <v>4</v>
      </c>
      <c r="N26" s="58" t="n">
        <v>5</v>
      </c>
      <c r="O26" s="5"/>
    </row>
    <row r="27" customFormat="false" ht="15.75" hidden="false" customHeight="true" outlineLevel="0" collapsed="false">
      <c r="A27" s="2"/>
      <c r="B27" s="61" t="s">
        <v>36</v>
      </c>
      <c r="C27" s="62" t="s">
        <v>37</v>
      </c>
      <c r="D27" s="62"/>
      <c r="E27" s="62"/>
      <c r="F27" s="62"/>
      <c r="G27" s="62"/>
      <c r="H27" s="62"/>
      <c r="I27" s="63" t="s">
        <v>38</v>
      </c>
      <c r="J27" s="64" t="n">
        <f aca="false">SUM(J28:J36,J37)</f>
        <v>0</v>
      </c>
      <c r="K27" s="65"/>
      <c r="L27" s="66" t="n">
        <f aca="false">IF(SUM(J28:J36,J37)=0,0,(SUMPRODUCT(L28:L36,J28:J36)+L37*J37)/SUM(J28:J36,J37))</f>
        <v>0</v>
      </c>
      <c r="M27" s="67" t="n">
        <f aca="false">SUM(M28:M36,M37)</f>
        <v>0</v>
      </c>
      <c r="N27" s="68" t="n">
        <f aca="false">IF(J27=0,0,M27/J27)</f>
        <v>0</v>
      </c>
      <c r="O27" s="5"/>
    </row>
    <row r="28" customFormat="false" ht="36" hidden="false" customHeight="true" outlineLevel="0" collapsed="false">
      <c r="A28" s="2"/>
      <c r="B28" s="61" t="s">
        <v>39</v>
      </c>
      <c r="C28" s="69" t="s">
        <v>40</v>
      </c>
      <c r="D28" s="69"/>
      <c r="E28" s="69"/>
      <c r="F28" s="69"/>
      <c r="G28" s="69"/>
      <c r="H28" s="69"/>
      <c r="I28" s="63" t="s">
        <v>41</v>
      </c>
      <c r="J28" s="70"/>
      <c r="K28" s="71" t="s">
        <v>42</v>
      </c>
      <c r="L28" s="72"/>
      <c r="M28" s="71"/>
      <c r="N28" s="68" t="n">
        <f aca="false">IF(J28=0,0,M28/J28)</f>
        <v>0</v>
      </c>
      <c r="O28" s="5"/>
    </row>
    <row r="29" customFormat="false" ht="35.25" hidden="false" customHeight="true" outlineLevel="0" collapsed="false">
      <c r="A29" s="2"/>
      <c r="B29" s="61" t="s">
        <v>43</v>
      </c>
      <c r="C29" s="69" t="s">
        <v>44</v>
      </c>
      <c r="D29" s="69"/>
      <c r="E29" s="69"/>
      <c r="F29" s="69"/>
      <c r="G29" s="69"/>
      <c r="H29" s="69"/>
      <c r="I29" s="63" t="s">
        <v>45</v>
      </c>
      <c r="J29" s="70"/>
      <c r="K29" s="71" t="s">
        <v>42</v>
      </c>
      <c r="L29" s="72"/>
      <c r="M29" s="71"/>
      <c r="N29" s="68" t="n">
        <f aca="false">IF(J29=0,0,M29/J29)</f>
        <v>0</v>
      </c>
      <c r="O29" s="5"/>
    </row>
    <row r="30" customFormat="false" ht="33" hidden="false" customHeight="true" outlineLevel="0" collapsed="false">
      <c r="A30" s="2"/>
      <c r="B30" s="61" t="s">
        <v>46</v>
      </c>
      <c r="C30" s="69" t="s">
        <v>47</v>
      </c>
      <c r="D30" s="69"/>
      <c r="E30" s="69"/>
      <c r="F30" s="69"/>
      <c r="G30" s="69"/>
      <c r="H30" s="69"/>
      <c r="I30" s="63" t="s">
        <v>48</v>
      </c>
      <c r="J30" s="70"/>
      <c r="K30" s="71" t="s">
        <v>42</v>
      </c>
      <c r="L30" s="72"/>
      <c r="M30" s="71"/>
      <c r="N30" s="68" t="n">
        <f aca="false">IF(J30=0,0,M30/J30)</f>
        <v>0</v>
      </c>
      <c r="O30" s="5"/>
    </row>
    <row r="31" customFormat="false" ht="36.75" hidden="false" customHeight="true" outlineLevel="0" collapsed="false">
      <c r="A31" s="2"/>
      <c r="B31" s="61" t="s">
        <v>49</v>
      </c>
      <c r="C31" s="69" t="s">
        <v>50</v>
      </c>
      <c r="D31" s="69"/>
      <c r="E31" s="69"/>
      <c r="F31" s="69"/>
      <c r="G31" s="69"/>
      <c r="H31" s="69"/>
      <c r="I31" s="63" t="s">
        <v>51</v>
      </c>
      <c r="J31" s="70"/>
      <c r="K31" s="71" t="s">
        <v>42</v>
      </c>
      <c r="L31" s="72"/>
      <c r="M31" s="71"/>
      <c r="N31" s="68" t="n">
        <f aca="false">IF(J31=0,0,M31/J31)</f>
        <v>0</v>
      </c>
      <c r="O31" s="5"/>
    </row>
    <row r="32" customFormat="false" ht="33" hidden="false" customHeight="true" outlineLevel="0" collapsed="false">
      <c r="A32" s="2"/>
      <c r="B32" s="61" t="s">
        <v>52</v>
      </c>
      <c r="C32" s="73" t="s">
        <v>53</v>
      </c>
      <c r="D32" s="73"/>
      <c r="E32" s="73"/>
      <c r="F32" s="73"/>
      <c r="G32" s="73"/>
      <c r="H32" s="73"/>
      <c r="I32" s="63" t="s">
        <v>54</v>
      </c>
      <c r="J32" s="70"/>
      <c r="K32" s="74" t="s">
        <v>55</v>
      </c>
      <c r="L32" s="72"/>
      <c r="M32" s="71"/>
      <c r="N32" s="68" t="n">
        <f aca="false">IF(J32=0,0,M32/J32)</f>
        <v>0</v>
      </c>
      <c r="O32" s="5"/>
    </row>
    <row r="33" customFormat="false" ht="34.5" hidden="false" customHeight="true" outlineLevel="0" collapsed="false">
      <c r="A33" s="2"/>
      <c r="B33" s="61" t="s">
        <v>56</v>
      </c>
      <c r="C33" s="75" t="s">
        <v>57</v>
      </c>
      <c r="D33" s="75"/>
      <c r="E33" s="75"/>
      <c r="F33" s="75"/>
      <c r="G33" s="75"/>
      <c r="H33" s="75"/>
      <c r="I33" s="63" t="s">
        <v>58</v>
      </c>
      <c r="J33" s="70"/>
      <c r="K33" s="71" t="s">
        <v>42</v>
      </c>
      <c r="L33" s="72"/>
      <c r="M33" s="71"/>
      <c r="N33" s="68" t="n">
        <f aca="false">IF(J33=0,0,M33/J33)</f>
        <v>0</v>
      </c>
      <c r="O33" s="5"/>
    </row>
    <row r="34" customFormat="false" ht="36.75" hidden="false" customHeight="true" outlineLevel="0" collapsed="false">
      <c r="A34" s="2"/>
      <c r="B34" s="61" t="s">
        <v>59</v>
      </c>
      <c r="C34" s="75" t="s">
        <v>60</v>
      </c>
      <c r="D34" s="75"/>
      <c r="E34" s="75"/>
      <c r="F34" s="75"/>
      <c r="G34" s="75"/>
      <c r="H34" s="75"/>
      <c r="I34" s="63" t="s">
        <v>61</v>
      </c>
      <c r="J34" s="70"/>
      <c r="K34" s="71" t="s">
        <v>55</v>
      </c>
      <c r="L34" s="72"/>
      <c r="M34" s="71"/>
      <c r="N34" s="68" t="n">
        <f aca="false">IF(J34=0,0,M34/J34)</f>
        <v>0</v>
      </c>
      <c r="O34" s="5"/>
    </row>
    <row r="35" customFormat="false" ht="48.75" hidden="false" customHeight="true" outlineLevel="0" collapsed="false">
      <c r="A35" s="2"/>
      <c r="B35" s="61" t="s">
        <v>62</v>
      </c>
      <c r="C35" s="73" t="s">
        <v>63</v>
      </c>
      <c r="D35" s="73"/>
      <c r="E35" s="73"/>
      <c r="F35" s="73"/>
      <c r="G35" s="73"/>
      <c r="H35" s="73"/>
      <c r="I35" s="63" t="s">
        <v>64</v>
      </c>
      <c r="J35" s="70"/>
      <c r="K35" s="76" t="s">
        <v>65</v>
      </c>
      <c r="L35" s="72"/>
      <c r="M35" s="71"/>
      <c r="N35" s="68" t="n">
        <f aca="false">IF(J35=0,0,M35/J35)</f>
        <v>0</v>
      </c>
      <c r="O35" s="5"/>
    </row>
    <row r="36" customFormat="false" ht="63" hidden="false" customHeight="true" outlineLevel="0" collapsed="false">
      <c r="A36" s="2"/>
      <c r="B36" s="61" t="s">
        <v>66</v>
      </c>
      <c r="C36" s="69" t="s">
        <v>67</v>
      </c>
      <c r="D36" s="69"/>
      <c r="E36" s="69"/>
      <c r="F36" s="69"/>
      <c r="G36" s="69"/>
      <c r="H36" s="69"/>
      <c r="I36" s="63" t="s">
        <v>68</v>
      </c>
      <c r="J36" s="70"/>
      <c r="K36" s="71" t="s">
        <v>69</v>
      </c>
      <c r="L36" s="72"/>
      <c r="M36" s="71"/>
      <c r="N36" s="68" t="n">
        <f aca="false">IF(J36=0,0,M36/J36)</f>
        <v>0</v>
      </c>
      <c r="O36" s="5"/>
    </row>
    <row r="37" customFormat="false" ht="15.75" hidden="false" customHeight="true" outlineLevel="0" collapsed="false">
      <c r="A37" s="2"/>
      <c r="B37" s="61" t="s">
        <v>70</v>
      </c>
      <c r="C37" s="75" t="s">
        <v>71</v>
      </c>
      <c r="D37" s="75"/>
      <c r="E37" s="75"/>
      <c r="F37" s="75"/>
      <c r="G37" s="75"/>
      <c r="H37" s="75"/>
      <c r="I37" s="63" t="s">
        <v>72</v>
      </c>
      <c r="J37" s="64" t="n">
        <f aca="false">SUM(J38:J39)</f>
        <v>0</v>
      </c>
      <c r="K37" s="65"/>
      <c r="L37" s="66" t="n">
        <f aca="false">IF(SUM(J38:J39)=0,0,SUMPRODUCT(L38:L39,J38:J39)/SUM(J38:J39))</f>
        <v>0</v>
      </c>
      <c r="M37" s="67" t="n">
        <f aca="false">SUM(M38:M39)</f>
        <v>0</v>
      </c>
      <c r="N37" s="68" t="n">
        <f aca="false">IF(J37=0,0,M37/J37)</f>
        <v>0</v>
      </c>
      <c r="O37" s="5"/>
    </row>
    <row r="38" customFormat="false" ht="15.75" hidden="false" customHeight="true" outlineLevel="0" collapsed="false">
      <c r="A38" s="2"/>
      <c r="B38" s="61" t="s">
        <v>73</v>
      </c>
      <c r="C38" s="75" t="s">
        <v>74</v>
      </c>
      <c r="D38" s="75"/>
      <c r="E38" s="75"/>
      <c r="F38" s="75"/>
      <c r="G38" s="75"/>
      <c r="H38" s="75"/>
      <c r="I38" s="63" t="s">
        <v>75</v>
      </c>
      <c r="J38" s="70"/>
      <c r="K38" s="74" t="s">
        <v>76</v>
      </c>
      <c r="L38" s="72"/>
      <c r="M38" s="71"/>
      <c r="N38" s="68" t="n">
        <f aca="false">IF(J38=0,0,M38/J38)</f>
        <v>0</v>
      </c>
      <c r="O38" s="5"/>
    </row>
    <row r="39" customFormat="false" ht="15.75" hidden="false" customHeight="true" outlineLevel="0" collapsed="false">
      <c r="A39" s="2"/>
      <c r="B39" s="61" t="s">
        <v>77</v>
      </c>
      <c r="C39" s="77" t="s">
        <v>78</v>
      </c>
      <c r="D39" s="77"/>
      <c r="E39" s="77"/>
      <c r="F39" s="77"/>
      <c r="G39" s="77"/>
      <c r="H39" s="77"/>
      <c r="I39" s="63" t="s">
        <v>79</v>
      </c>
      <c r="J39" s="70"/>
      <c r="K39" s="74" t="s">
        <v>42</v>
      </c>
      <c r="L39" s="72"/>
      <c r="M39" s="71"/>
      <c r="N39" s="68" t="n">
        <f aca="false">IF(J39=0,0,M39/J39)</f>
        <v>0</v>
      </c>
      <c r="O39" s="5"/>
    </row>
    <row r="40" customFormat="false" ht="15.75" hidden="false" customHeight="true" outlineLevel="0" collapsed="false">
      <c r="A40" s="2"/>
      <c r="B40" s="61" t="s">
        <v>80</v>
      </c>
      <c r="C40" s="62" t="s">
        <v>81</v>
      </c>
      <c r="D40" s="62"/>
      <c r="E40" s="62"/>
      <c r="F40" s="62"/>
      <c r="G40" s="62"/>
      <c r="H40" s="62"/>
      <c r="I40" s="63" t="s">
        <v>82</v>
      </c>
      <c r="J40" s="64" t="n">
        <f aca="false">SUM(J41:J44)</f>
        <v>0</v>
      </c>
      <c r="K40" s="65"/>
      <c r="L40" s="66" t="n">
        <f aca="false">IF(SUM(J41:J44)=0,0,SUMPRODUCT(L41:L44,J41:J44)/SUM(J41:J44))</f>
        <v>0</v>
      </c>
      <c r="M40" s="67" t="n">
        <f aca="false">SUM(M41:M44)</f>
        <v>0</v>
      </c>
      <c r="N40" s="68" t="n">
        <f aca="false">IF(J40=0,0,M40/J40)</f>
        <v>0</v>
      </c>
      <c r="O40" s="5"/>
    </row>
    <row r="41" customFormat="false" ht="36" hidden="false" customHeight="true" outlineLevel="0" collapsed="false">
      <c r="A41" s="2"/>
      <c r="B41" s="61" t="s">
        <v>83</v>
      </c>
      <c r="C41" s="62" t="s">
        <v>84</v>
      </c>
      <c r="D41" s="62"/>
      <c r="E41" s="62"/>
      <c r="F41" s="62"/>
      <c r="G41" s="62"/>
      <c r="H41" s="62"/>
      <c r="I41" s="63" t="s">
        <v>85</v>
      </c>
      <c r="J41" s="70"/>
      <c r="K41" s="71" t="s">
        <v>42</v>
      </c>
      <c r="L41" s="72"/>
      <c r="M41" s="71"/>
      <c r="N41" s="68" t="n">
        <f aca="false">IF(J41=0,0,M41/J41)</f>
        <v>0</v>
      </c>
      <c r="O41" s="5"/>
    </row>
    <row r="42" customFormat="false" ht="36.75" hidden="false" customHeight="true" outlineLevel="0" collapsed="false">
      <c r="A42" s="2"/>
      <c r="B42" s="61" t="s">
        <v>86</v>
      </c>
      <c r="C42" s="62" t="s">
        <v>87</v>
      </c>
      <c r="D42" s="62"/>
      <c r="E42" s="62"/>
      <c r="F42" s="62"/>
      <c r="G42" s="62"/>
      <c r="H42" s="62"/>
      <c r="I42" s="63" t="s">
        <v>88</v>
      </c>
      <c r="J42" s="70"/>
      <c r="K42" s="71" t="s">
        <v>42</v>
      </c>
      <c r="L42" s="72"/>
      <c r="M42" s="71"/>
      <c r="N42" s="68" t="n">
        <f aca="false">IF(J42=0,0,M42/J42)</f>
        <v>0</v>
      </c>
      <c r="O42" s="5"/>
    </row>
    <row r="43" customFormat="false" ht="33.75" hidden="false" customHeight="true" outlineLevel="0" collapsed="false">
      <c r="A43" s="2"/>
      <c r="B43" s="61" t="s">
        <v>89</v>
      </c>
      <c r="C43" s="62" t="s">
        <v>90</v>
      </c>
      <c r="D43" s="62"/>
      <c r="E43" s="62"/>
      <c r="F43" s="62"/>
      <c r="G43" s="62"/>
      <c r="H43" s="62"/>
      <c r="I43" s="63" t="s">
        <v>91</v>
      </c>
      <c r="J43" s="70"/>
      <c r="K43" s="71" t="s">
        <v>42</v>
      </c>
      <c r="L43" s="72"/>
      <c r="M43" s="71"/>
      <c r="N43" s="68" t="n">
        <f aca="false">IF(J43=0,0,M43/J43)</f>
        <v>0</v>
      </c>
      <c r="O43" s="5"/>
    </row>
    <row r="44" customFormat="false" ht="15.75" hidden="false" customHeight="true" outlineLevel="0" collapsed="false">
      <c r="A44" s="2"/>
      <c r="B44" s="61" t="s">
        <v>92</v>
      </c>
      <c r="C44" s="62" t="s">
        <v>93</v>
      </c>
      <c r="D44" s="62"/>
      <c r="E44" s="62"/>
      <c r="F44" s="62"/>
      <c r="G44" s="62"/>
      <c r="H44" s="62"/>
      <c r="I44" s="63" t="s">
        <v>94</v>
      </c>
      <c r="J44" s="70"/>
      <c r="K44" s="71" t="s">
        <v>42</v>
      </c>
      <c r="L44" s="72"/>
      <c r="M44" s="71"/>
      <c r="N44" s="68" t="n">
        <f aca="false">IF(J44=0,0,M44/J44)</f>
        <v>0</v>
      </c>
      <c r="O44" s="5"/>
    </row>
    <row r="45" customFormat="false" ht="15.75" hidden="false" customHeight="true" outlineLevel="0" collapsed="false">
      <c r="A45" s="2"/>
      <c r="B45" s="61" t="s">
        <v>95</v>
      </c>
      <c r="C45" s="78" t="s">
        <v>96</v>
      </c>
      <c r="D45" s="78"/>
      <c r="E45" s="78"/>
      <c r="F45" s="78"/>
      <c r="G45" s="78"/>
      <c r="H45" s="78"/>
      <c r="I45" s="63" t="s">
        <v>97</v>
      </c>
      <c r="J45" s="64" t="n">
        <f aca="false">SUM(J46,J47,J50)</f>
        <v>0</v>
      </c>
      <c r="K45" s="65"/>
      <c r="L45" s="66" t="n">
        <f aca="false">IF(SUM(J46:J47,J50)=0,0,(L46*J46+L47*J47+L50*J50)/SUM(J46:J47,J50))</f>
        <v>0</v>
      </c>
      <c r="M45" s="67" t="n">
        <f aca="false">SUM(M46,M47,M50)</f>
        <v>0</v>
      </c>
      <c r="N45" s="68" t="n">
        <f aca="false">IF(J45=0,0,M45/J45)</f>
        <v>0</v>
      </c>
      <c r="O45" s="5"/>
    </row>
    <row r="46" customFormat="false" ht="31.5" hidden="false" customHeight="true" outlineLevel="0" collapsed="false">
      <c r="A46" s="2"/>
      <c r="B46" s="61" t="s">
        <v>98</v>
      </c>
      <c r="C46" s="78" t="s">
        <v>99</v>
      </c>
      <c r="D46" s="78"/>
      <c r="E46" s="78"/>
      <c r="F46" s="78"/>
      <c r="G46" s="78"/>
      <c r="H46" s="78"/>
      <c r="I46" s="63" t="s">
        <v>100</v>
      </c>
      <c r="J46" s="70"/>
      <c r="K46" s="71" t="s">
        <v>101</v>
      </c>
      <c r="L46" s="72"/>
      <c r="M46" s="71"/>
      <c r="N46" s="68" t="n">
        <f aca="false">IF(J46=0,0,M46/J46)</f>
        <v>0</v>
      </c>
      <c r="O46" s="5"/>
    </row>
    <row r="47" customFormat="false" ht="36.75" hidden="false" customHeight="true" outlineLevel="0" collapsed="false">
      <c r="A47" s="2"/>
      <c r="B47" s="61" t="s">
        <v>102</v>
      </c>
      <c r="C47" s="78" t="s">
        <v>103</v>
      </c>
      <c r="D47" s="78"/>
      <c r="E47" s="78"/>
      <c r="F47" s="78"/>
      <c r="G47" s="78"/>
      <c r="H47" s="78"/>
      <c r="I47" s="63" t="s">
        <v>104</v>
      </c>
      <c r="J47" s="64" t="n">
        <f aca="false">SUM(J48:J49)</f>
        <v>0</v>
      </c>
      <c r="K47" s="65"/>
      <c r="L47" s="66" t="n">
        <f aca="false">IF(SUM(J48:J49)=0,0,SUMPRODUCT(L48:L49,J48:J49)/SUM(J48:J49))</f>
        <v>0</v>
      </c>
      <c r="M47" s="67" t="n">
        <f aca="false">SUM(M48:M49)</f>
        <v>0</v>
      </c>
      <c r="N47" s="68" t="n">
        <f aca="false">IF(J47=0,0,M47/J47)</f>
        <v>0</v>
      </c>
      <c r="O47" s="5"/>
    </row>
    <row r="48" customFormat="false" ht="15.75" hidden="false" customHeight="true" outlineLevel="0" collapsed="false">
      <c r="A48" s="2"/>
      <c r="B48" s="61" t="s">
        <v>105</v>
      </c>
      <c r="C48" s="75" t="s">
        <v>106</v>
      </c>
      <c r="D48" s="75"/>
      <c r="E48" s="75"/>
      <c r="F48" s="75"/>
      <c r="G48" s="75"/>
      <c r="H48" s="75"/>
      <c r="I48" s="63" t="s">
        <v>107</v>
      </c>
      <c r="J48" s="70"/>
      <c r="K48" s="71" t="s">
        <v>108</v>
      </c>
      <c r="L48" s="72"/>
      <c r="M48" s="71"/>
      <c r="N48" s="68" t="n">
        <f aca="false">IF(J48=0,0,M48/J48)</f>
        <v>0</v>
      </c>
      <c r="O48" s="5"/>
    </row>
    <row r="49" customFormat="false" ht="15.75" hidden="false" customHeight="true" outlineLevel="0" collapsed="false">
      <c r="A49" s="2"/>
      <c r="B49" s="61" t="s">
        <v>109</v>
      </c>
      <c r="C49" s="77" t="s">
        <v>78</v>
      </c>
      <c r="D49" s="77"/>
      <c r="E49" s="77"/>
      <c r="F49" s="77"/>
      <c r="G49" s="77"/>
      <c r="H49" s="77"/>
      <c r="I49" s="63" t="s">
        <v>110</v>
      </c>
      <c r="J49" s="70"/>
      <c r="K49" s="71" t="s">
        <v>111</v>
      </c>
      <c r="L49" s="72"/>
      <c r="M49" s="71"/>
      <c r="N49" s="68" t="n">
        <f aca="false">IF(J49=0,0,M49/J49)</f>
        <v>0</v>
      </c>
      <c r="O49" s="5"/>
    </row>
    <row r="50" customFormat="false" ht="38.25" hidden="false" customHeight="true" outlineLevel="0" collapsed="false">
      <c r="A50" s="2"/>
      <c r="B50" s="61" t="s">
        <v>112</v>
      </c>
      <c r="C50" s="79" t="s">
        <v>113</v>
      </c>
      <c r="D50" s="79"/>
      <c r="E50" s="79"/>
      <c r="F50" s="79"/>
      <c r="G50" s="79"/>
      <c r="H50" s="79"/>
      <c r="I50" s="63" t="s">
        <v>114</v>
      </c>
      <c r="J50" s="64" t="n">
        <f aca="false">SUM(J51:J52)</f>
        <v>0</v>
      </c>
      <c r="K50" s="65"/>
      <c r="L50" s="66" t="n">
        <f aca="false">IF(SUM(J51:J52)=0,0,SUMPRODUCT(L51:L52,J51:J52)/SUM(J51:J52))</f>
        <v>0</v>
      </c>
      <c r="M50" s="67" t="n">
        <f aca="false">SUM(M51:M52)</f>
        <v>0</v>
      </c>
      <c r="N50" s="68" t="n">
        <f aca="false">IF(J50=0,0,M50/J50)</f>
        <v>0</v>
      </c>
      <c r="O50" s="5"/>
    </row>
    <row r="51" customFormat="false" ht="15.75" hidden="false" customHeight="true" outlineLevel="0" collapsed="false">
      <c r="A51" s="2"/>
      <c r="B51" s="61" t="s">
        <v>115</v>
      </c>
      <c r="C51" s="75" t="s">
        <v>74</v>
      </c>
      <c r="D51" s="75"/>
      <c r="E51" s="75"/>
      <c r="F51" s="75"/>
      <c r="G51" s="75"/>
      <c r="H51" s="75"/>
      <c r="I51" s="63" t="s">
        <v>116</v>
      </c>
      <c r="J51" s="80"/>
      <c r="K51" s="74" t="s">
        <v>76</v>
      </c>
      <c r="L51" s="72"/>
      <c r="M51" s="81"/>
      <c r="N51" s="68" t="n">
        <f aca="false">IF(J51=0,0,M51/J51)</f>
        <v>0</v>
      </c>
      <c r="O51" s="5"/>
    </row>
    <row r="52" customFormat="false" ht="15.75" hidden="false" customHeight="true" outlineLevel="0" collapsed="false">
      <c r="A52" s="82"/>
      <c r="B52" s="61" t="s">
        <v>117</v>
      </c>
      <c r="C52" s="77" t="s">
        <v>78</v>
      </c>
      <c r="D52" s="77"/>
      <c r="E52" s="77"/>
      <c r="F52" s="77"/>
      <c r="G52" s="77"/>
      <c r="H52" s="77"/>
      <c r="I52" s="63" t="s">
        <v>118</v>
      </c>
      <c r="J52" s="83"/>
      <c r="K52" s="74" t="s">
        <v>42</v>
      </c>
      <c r="L52" s="72"/>
      <c r="M52" s="84"/>
      <c r="N52" s="68" t="n">
        <f aca="false">IF(J52=0,0,M52/J52)</f>
        <v>0</v>
      </c>
      <c r="O52" s="5"/>
    </row>
    <row r="53" customFormat="false" ht="15.75" hidden="false" customHeight="true" outlineLevel="0" collapsed="false">
      <c r="A53" s="2"/>
      <c r="B53" s="61" t="s">
        <v>119</v>
      </c>
      <c r="C53" s="75" t="s">
        <v>120</v>
      </c>
      <c r="D53" s="75"/>
      <c r="E53" s="75"/>
      <c r="F53" s="75"/>
      <c r="G53" s="75"/>
      <c r="H53" s="75"/>
      <c r="I53" s="63" t="s">
        <v>121</v>
      </c>
      <c r="J53" s="64" t="n">
        <f aca="false">SUM(J54,J57)</f>
        <v>0</v>
      </c>
      <c r="K53" s="65"/>
      <c r="L53" s="66" t="n">
        <f aca="false">IF(SUM(J54,J57)=0,0,(L54*J54+L57*J57)/SUM(J54,J57))</f>
        <v>0</v>
      </c>
      <c r="M53" s="67" t="n">
        <f aca="false">SUM(M54,M57)</f>
        <v>0</v>
      </c>
      <c r="N53" s="68" t="n">
        <f aca="false">IF(J53=0,0,M53/J53)</f>
        <v>0</v>
      </c>
      <c r="O53" s="5"/>
    </row>
    <row r="54" customFormat="false" ht="15.75" hidden="false" customHeight="true" outlineLevel="0" collapsed="false">
      <c r="A54" s="2"/>
      <c r="B54" s="61" t="s">
        <v>122</v>
      </c>
      <c r="C54" s="69" t="s">
        <v>123</v>
      </c>
      <c r="D54" s="69"/>
      <c r="E54" s="69"/>
      <c r="F54" s="69"/>
      <c r="G54" s="69"/>
      <c r="H54" s="69"/>
      <c r="I54" s="63" t="s">
        <v>124</v>
      </c>
      <c r="J54" s="64" t="n">
        <f aca="false">SUM(J55:J56)</f>
        <v>0</v>
      </c>
      <c r="K54" s="65"/>
      <c r="L54" s="66" t="n">
        <f aca="false">IF(SUM(J55:J56)=0,0,SUMPRODUCT(L55:L56,J55:J56)/SUM(J55:J56))</f>
        <v>0</v>
      </c>
      <c r="M54" s="67" t="n">
        <f aca="false">SUM(M55:M56)</f>
        <v>0</v>
      </c>
      <c r="N54" s="68" t="n">
        <f aca="false">IF(J54=0,0,M54/J54)</f>
        <v>0</v>
      </c>
      <c r="O54" s="5"/>
    </row>
    <row r="55" customFormat="false" ht="15.75" hidden="false" customHeight="true" outlineLevel="0" collapsed="false">
      <c r="A55" s="2"/>
      <c r="B55" s="61" t="s">
        <v>125</v>
      </c>
      <c r="C55" s="75" t="s">
        <v>74</v>
      </c>
      <c r="D55" s="75"/>
      <c r="E55" s="75"/>
      <c r="F55" s="75"/>
      <c r="G55" s="75"/>
      <c r="H55" s="75"/>
      <c r="I55" s="63" t="s">
        <v>126</v>
      </c>
      <c r="J55" s="85"/>
      <c r="K55" s="71" t="s">
        <v>108</v>
      </c>
      <c r="L55" s="72"/>
      <c r="M55" s="86"/>
      <c r="N55" s="68" t="n">
        <f aca="false">IF(J55=0,0,M55/J55)</f>
        <v>0</v>
      </c>
      <c r="O55" s="5"/>
    </row>
    <row r="56" customFormat="false" ht="15.75" hidden="false" customHeight="true" outlineLevel="0" collapsed="false">
      <c r="A56" s="2"/>
      <c r="B56" s="61" t="s">
        <v>127</v>
      </c>
      <c r="C56" s="77" t="s">
        <v>78</v>
      </c>
      <c r="D56" s="77"/>
      <c r="E56" s="77"/>
      <c r="F56" s="77"/>
      <c r="G56" s="77"/>
      <c r="H56" s="77"/>
      <c r="I56" s="63" t="s">
        <v>128</v>
      </c>
      <c r="J56" s="85"/>
      <c r="K56" s="71" t="s">
        <v>111</v>
      </c>
      <c r="L56" s="72"/>
      <c r="M56" s="87"/>
      <c r="N56" s="68" t="n">
        <f aca="false">IF(J56=0,0,M56/J56)</f>
        <v>0</v>
      </c>
      <c r="O56" s="5"/>
    </row>
    <row r="57" customFormat="false" ht="15.75" hidden="false" customHeight="true" outlineLevel="0" collapsed="false">
      <c r="A57" s="2"/>
      <c r="B57" s="61" t="s">
        <v>129</v>
      </c>
      <c r="C57" s="73" t="s">
        <v>130</v>
      </c>
      <c r="D57" s="73"/>
      <c r="E57" s="73"/>
      <c r="F57" s="73"/>
      <c r="G57" s="73"/>
      <c r="H57" s="73"/>
      <c r="I57" s="63" t="s">
        <v>131</v>
      </c>
      <c r="J57" s="88"/>
      <c r="K57" s="74" t="s">
        <v>76</v>
      </c>
      <c r="L57" s="72"/>
      <c r="M57" s="86"/>
      <c r="N57" s="68" t="n">
        <f aca="false">IF(J57=0,0,M57/J57)</f>
        <v>0</v>
      </c>
      <c r="O57" s="5"/>
    </row>
    <row r="58" customFormat="false" ht="15.75" hidden="false" customHeight="true" outlineLevel="0" collapsed="false">
      <c r="A58" s="2"/>
      <c r="B58" s="61" t="s">
        <v>132</v>
      </c>
      <c r="C58" s="78" t="s">
        <v>133</v>
      </c>
      <c r="D58" s="78"/>
      <c r="E58" s="78"/>
      <c r="F58" s="78"/>
      <c r="G58" s="78"/>
      <c r="H58" s="78"/>
      <c r="I58" s="63" t="s">
        <v>134</v>
      </c>
      <c r="J58" s="64" t="n">
        <f aca="false">SUM(J59:J61)</f>
        <v>0</v>
      </c>
      <c r="K58" s="65"/>
      <c r="L58" s="66" t="n">
        <f aca="false">IF(SUM(J59:J61)=0,0,SUMPRODUCT(L59:L61,J59:J61)/SUM(J59:J61))</f>
        <v>0</v>
      </c>
      <c r="M58" s="67" t="n">
        <f aca="false">SUM(M59:M61)</f>
        <v>0</v>
      </c>
      <c r="N58" s="68" t="n">
        <f aca="false">IF(J58=0,0,M58/J58)</f>
        <v>0</v>
      </c>
      <c r="O58" s="5"/>
    </row>
    <row r="59" customFormat="false" ht="36" hidden="false" customHeight="true" outlineLevel="0" collapsed="false">
      <c r="A59" s="2"/>
      <c r="B59" s="61" t="s">
        <v>135</v>
      </c>
      <c r="C59" s="73" t="s">
        <v>136</v>
      </c>
      <c r="D59" s="73"/>
      <c r="E59" s="73"/>
      <c r="F59" s="73"/>
      <c r="G59" s="73"/>
      <c r="H59" s="73"/>
      <c r="I59" s="63" t="s">
        <v>137</v>
      </c>
      <c r="J59" s="83"/>
      <c r="K59" s="74" t="s">
        <v>138</v>
      </c>
      <c r="L59" s="89"/>
      <c r="M59" s="86"/>
      <c r="N59" s="68" t="n">
        <f aca="false">IF(J59=0,0,M59/J59)</f>
        <v>0</v>
      </c>
      <c r="O59" s="5"/>
    </row>
    <row r="60" customFormat="false" ht="42" hidden="false" customHeight="true" outlineLevel="0" collapsed="false">
      <c r="A60" s="2"/>
      <c r="B60" s="61" t="s">
        <v>139</v>
      </c>
      <c r="C60" s="73" t="s">
        <v>140</v>
      </c>
      <c r="D60" s="73"/>
      <c r="E60" s="73"/>
      <c r="F60" s="73"/>
      <c r="G60" s="73"/>
      <c r="H60" s="73"/>
      <c r="I60" s="63" t="s">
        <v>141</v>
      </c>
      <c r="J60" s="83"/>
      <c r="K60" s="74" t="s">
        <v>42</v>
      </c>
      <c r="L60" s="89"/>
      <c r="M60" s="86"/>
      <c r="N60" s="68" t="n">
        <f aca="false">IF(J60=0,0,M60/J60)</f>
        <v>0</v>
      </c>
      <c r="O60" s="5"/>
    </row>
    <row r="61" customFormat="false" ht="32.25" hidden="false" customHeight="true" outlineLevel="0" collapsed="false">
      <c r="A61" s="2"/>
      <c r="B61" s="61" t="s">
        <v>142</v>
      </c>
      <c r="C61" s="73" t="s">
        <v>143</v>
      </c>
      <c r="D61" s="73"/>
      <c r="E61" s="73"/>
      <c r="F61" s="73"/>
      <c r="G61" s="73"/>
      <c r="H61" s="73"/>
      <c r="I61" s="63" t="s">
        <v>144</v>
      </c>
      <c r="J61" s="83"/>
      <c r="K61" s="74" t="s">
        <v>42</v>
      </c>
      <c r="L61" s="89"/>
      <c r="M61" s="86"/>
      <c r="N61" s="68" t="n">
        <f aca="false">IF(J61=0,0,M61/J61)</f>
        <v>0</v>
      </c>
      <c r="O61" s="5"/>
    </row>
    <row r="62" customFormat="false" ht="32.25" hidden="false" customHeight="true" outlineLevel="0" collapsed="false">
      <c r="A62" s="2"/>
      <c r="B62" s="61" t="s">
        <v>145</v>
      </c>
      <c r="C62" s="73" t="s">
        <v>146</v>
      </c>
      <c r="D62" s="73"/>
      <c r="E62" s="73"/>
      <c r="F62" s="73"/>
      <c r="G62" s="73"/>
      <c r="H62" s="73"/>
      <c r="I62" s="63" t="s">
        <v>147</v>
      </c>
      <c r="J62" s="64" t="n">
        <f aca="false">SUM(J63:J65)</f>
        <v>0</v>
      </c>
      <c r="K62" s="65"/>
      <c r="L62" s="66" t="n">
        <f aca="false">IF(SUM(J63:J65)=0,0,SUMPRODUCT(L63:L65,J63:J65)/SUM(J63:J65))</f>
        <v>0</v>
      </c>
      <c r="M62" s="67" t="n">
        <f aca="false">SUM(M63:M65)</f>
        <v>0</v>
      </c>
      <c r="N62" s="68" t="n">
        <f aca="false">IF(J62=0,0,M62/J62)</f>
        <v>0</v>
      </c>
      <c r="O62" s="5"/>
    </row>
    <row r="63" customFormat="false" ht="32.25" hidden="false" customHeight="true" outlineLevel="0" collapsed="false">
      <c r="A63" s="2"/>
      <c r="B63" s="61" t="s">
        <v>148</v>
      </c>
      <c r="C63" s="73" t="s">
        <v>149</v>
      </c>
      <c r="D63" s="73"/>
      <c r="E63" s="73"/>
      <c r="F63" s="73"/>
      <c r="G63" s="73"/>
      <c r="H63" s="73"/>
      <c r="I63" s="63" t="s">
        <v>150</v>
      </c>
      <c r="J63" s="83"/>
      <c r="K63" s="71" t="s">
        <v>151</v>
      </c>
      <c r="L63" s="90"/>
      <c r="M63" s="84"/>
      <c r="N63" s="68" t="n">
        <f aca="false">IF(J63=0,0,M63/J63)</f>
        <v>0</v>
      </c>
      <c r="O63" s="5"/>
    </row>
    <row r="64" customFormat="false" ht="15.75" hidden="false" customHeight="true" outlineLevel="0" collapsed="false">
      <c r="A64" s="2"/>
      <c r="B64" s="61" t="s">
        <v>152</v>
      </c>
      <c r="C64" s="73" t="s">
        <v>153</v>
      </c>
      <c r="D64" s="73"/>
      <c r="E64" s="73"/>
      <c r="F64" s="73"/>
      <c r="G64" s="73"/>
      <c r="H64" s="73"/>
      <c r="I64" s="63" t="s">
        <v>154</v>
      </c>
      <c r="J64" s="83"/>
      <c r="K64" s="71" t="s">
        <v>76</v>
      </c>
      <c r="L64" s="90"/>
      <c r="M64" s="84"/>
      <c r="N64" s="68" t="n">
        <f aca="false">IF(J64=0,0,M64/J64)</f>
        <v>0</v>
      </c>
      <c r="O64" s="5"/>
    </row>
    <row r="65" customFormat="false" ht="15.75" hidden="false" customHeight="true" outlineLevel="0" collapsed="false">
      <c r="A65" s="2"/>
      <c r="B65" s="61" t="s">
        <v>155</v>
      </c>
      <c r="C65" s="73" t="s">
        <v>156</v>
      </c>
      <c r="D65" s="73"/>
      <c r="E65" s="73"/>
      <c r="F65" s="73"/>
      <c r="G65" s="73"/>
      <c r="H65" s="73"/>
      <c r="I65" s="63" t="s">
        <v>157</v>
      </c>
      <c r="J65" s="83"/>
      <c r="K65" s="71" t="s">
        <v>55</v>
      </c>
      <c r="L65" s="90"/>
      <c r="M65" s="84"/>
      <c r="N65" s="68" t="n">
        <f aca="false">IF(J65=0,0,M65/J65)</f>
        <v>0</v>
      </c>
      <c r="O65" s="5"/>
    </row>
    <row r="66" customFormat="false" ht="48" hidden="false" customHeight="true" outlineLevel="0" collapsed="false">
      <c r="A66" s="2"/>
      <c r="B66" s="61" t="s">
        <v>158</v>
      </c>
      <c r="C66" s="73" t="s">
        <v>159</v>
      </c>
      <c r="D66" s="73"/>
      <c r="E66" s="73"/>
      <c r="F66" s="73"/>
      <c r="G66" s="73"/>
      <c r="H66" s="73"/>
      <c r="I66" s="63" t="s">
        <v>160</v>
      </c>
      <c r="J66" s="83"/>
      <c r="K66" s="71" t="s">
        <v>161</v>
      </c>
      <c r="L66" s="90"/>
      <c r="M66" s="84"/>
      <c r="N66" s="68" t="n">
        <f aca="false">IF(J66=0,0,M66/J66)</f>
        <v>0</v>
      </c>
      <c r="O66" s="5"/>
    </row>
    <row r="67" customFormat="false" ht="27" hidden="false" customHeight="true" outlineLevel="0" collapsed="false">
      <c r="A67" s="2"/>
      <c r="B67" s="59" t="s">
        <v>162</v>
      </c>
      <c r="C67" s="59"/>
      <c r="D67" s="59"/>
      <c r="E67" s="59"/>
      <c r="F67" s="59"/>
      <c r="G67" s="59"/>
      <c r="H67" s="59"/>
      <c r="I67" s="63" t="s">
        <v>163</v>
      </c>
      <c r="J67" s="64" t="n">
        <f aca="false">J27+J40+J45+J53+J58+J62+J66</f>
        <v>0</v>
      </c>
      <c r="K67" s="65"/>
      <c r="L67" s="65"/>
      <c r="M67" s="67" t="n">
        <f aca="false">M27+M40+M45+M53+M58+M62+M66</f>
        <v>0</v>
      </c>
      <c r="N67" s="68" t="n">
        <f aca="false">IF(J67=0,0,M67/J67)</f>
        <v>0</v>
      </c>
      <c r="O67" s="5"/>
    </row>
    <row r="68" customFormat="false" ht="51" hidden="false" customHeight="true" outlineLevel="0" collapsed="false">
      <c r="A68" s="2"/>
      <c r="B68" s="91"/>
      <c r="C68" s="91"/>
      <c r="D68" s="91"/>
      <c r="E68" s="91"/>
      <c r="F68" s="91"/>
      <c r="G68" s="91"/>
      <c r="H68" s="91"/>
      <c r="I68" s="92"/>
      <c r="J68" s="93"/>
      <c r="K68" s="94"/>
      <c r="L68" s="94"/>
      <c r="M68" s="95"/>
      <c r="N68" s="95"/>
      <c r="O68" s="5"/>
    </row>
    <row r="69" customFormat="false" ht="15.75" hidden="false" customHeight="false" outlineLevel="0" collapsed="false">
      <c r="A69" s="2"/>
      <c r="B69" s="96" t="n">
        <v>2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5"/>
    </row>
    <row r="70" customFormat="false" ht="15.75" hidden="false" customHeight="true" outlineLevel="0" collapsed="false">
      <c r="A70" s="2"/>
      <c r="B70" s="97" t="s">
        <v>164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5"/>
    </row>
    <row r="71" customFormat="false" ht="15.75" hidden="false" customHeight="true" outlineLevel="0" collapsed="false">
      <c r="A71" s="2"/>
      <c r="B71" s="98" t="s">
        <v>165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5"/>
    </row>
    <row r="72" customFormat="false" ht="15.75" hidden="false" customHeight="false" outlineLevel="0" collapsed="false">
      <c r="A72" s="2"/>
      <c r="B72" s="99"/>
      <c r="C72" s="100"/>
      <c r="D72" s="101"/>
      <c r="E72" s="101"/>
      <c r="F72" s="101"/>
      <c r="G72" s="101"/>
      <c r="H72" s="101"/>
      <c r="I72" s="102"/>
      <c r="J72" s="103"/>
      <c r="K72" s="104"/>
      <c r="L72" s="105"/>
      <c r="M72" s="105"/>
      <c r="N72" s="105"/>
      <c r="O72" s="5"/>
    </row>
    <row r="73" customFormat="false" ht="15.75" hidden="false" customHeight="false" outlineLevel="0" collapsed="false">
      <c r="A73" s="2"/>
      <c r="B73" s="99"/>
      <c r="C73" s="100"/>
      <c r="D73" s="101"/>
      <c r="E73" s="101"/>
      <c r="F73" s="101"/>
      <c r="G73" s="101"/>
      <c r="H73" s="101"/>
      <c r="I73" s="102"/>
      <c r="J73" s="103"/>
      <c r="K73" s="104"/>
      <c r="L73" s="105"/>
      <c r="M73" s="105"/>
      <c r="N73" s="105"/>
      <c r="O73" s="5"/>
    </row>
    <row r="74" customFormat="false" ht="78.75" hidden="false" customHeight="true" outlineLevel="0" collapsed="false">
      <c r="A74" s="2"/>
      <c r="B74" s="106" t="s">
        <v>166</v>
      </c>
      <c r="C74" s="59" t="s">
        <v>167</v>
      </c>
      <c r="D74" s="59"/>
      <c r="E74" s="59"/>
      <c r="F74" s="59"/>
      <c r="G74" s="59"/>
      <c r="H74" s="59"/>
      <c r="I74" s="59" t="s">
        <v>27</v>
      </c>
      <c r="J74" s="59" t="s">
        <v>168</v>
      </c>
      <c r="K74" s="59" t="s">
        <v>169</v>
      </c>
      <c r="L74" s="105"/>
      <c r="M74" s="105"/>
      <c r="N74" s="105"/>
      <c r="O74" s="5"/>
    </row>
    <row r="75" customFormat="false" ht="15.75" hidden="false" customHeight="true" outlineLevel="0" collapsed="false">
      <c r="A75" s="2"/>
      <c r="B75" s="59" t="s">
        <v>33</v>
      </c>
      <c r="C75" s="59" t="s">
        <v>34</v>
      </c>
      <c r="D75" s="59"/>
      <c r="E75" s="59"/>
      <c r="F75" s="59"/>
      <c r="G75" s="59"/>
      <c r="H75" s="107" t="s">
        <v>35</v>
      </c>
      <c r="I75" s="108" t="s">
        <v>170</v>
      </c>
      <c r="J75" s="59" t="n">
        <v>1</v>
      </c>
      <c r="K75" s="109" t="n">
        <v>2</v>
      </c>
      <c r="L75" s="105"/>
      <c r="M75" s="105"/>
      <c r="N75" s="105"/>
      <c r="O75" s="5"/>
    </row>
    <row r="76" customFormat="false" ht="51.75" hidden="false" customHeight="true" outlineLevel="0" collapsed="false">
      <c r="A76" s="2"/>
      <c r="B76" s="73" t="s">
        <v>171</v>
      </c>
      <c r="C76" s="61" t="s">
        <v>172</v>
      </c>
      <c r="D76" s="61"/>
      <c r="E76" s="61"/>
      <c r="F76" s="61"/>
      <c r="G76" s="61"/>
      <c r="H76" s="59" t="s">
        <v>42</v>
      </c>
      <c r="I76" s="63" t="s">
        <v>173</v>
      </c>
      <c r="J76" s="71"/>
      <c r="K76" s="74"/>
      <c r="L76" s="105"/>
      <c r="M76" s="105"/>
      <c r="N76" s="105"/>
      <c r="O76" s="5"/>
    </row>
    <row r="77" customFormat="false" ht="40.5" hidden="false" customHeight="true" outlineLevel="0" collapsed="false">
      <c r="A77" s="2"/>
      <c r="B77" s="73" t="s">
        <v>174</v>
      </c>
      <c r="C77" s="61" t="s">
        <v>175</v>
      </c>
      <c r="D77" s="61"/>
      <c r="E77" s="61"/>
      <c r="F77" s="61"/>
      <c r="G77" s="61"/>
      <c r="H77" s="59" t="s">
        <v>42</v>
      </c>
      <c r="I77" s="63" t="s">
        <v>176</v>
      </c>
      <c r="J77" s="71"/>
      <c r="K77" s="74"/>
      <c r="L77" s="105"/>
      <c r="M77" s="105"/>
      <c r="N77" s="105"/>
      <c r="O77" s="5"/>
    </row>
    <row r="78" customFormat="false" ht="46.5" hidden="false" customHeight="true" outlineLevel="0" collapsed="false">
      <c r="A78" s="2"/>
      <c r="B78" s="73" t="s">
        <v>177</v>
      </c>
      <c r="C78" s="61" t="s">
        <v>178</v>
      </c>
      <c r="D78" s="61"/>
      <c r="E78" s="61"/>
      <c r="F78" s="61"/>
      <c r="G78" s="61"/>
      <c r="H78" s="59" t="s">
        <v>42</v>
      </c>
      <c r="I78" s="63" t="s">
        <v>179</v>
      </c>
      <c r="J78" s="71"/>
      <c r="K78" s="74"/>
      <c r="L78" s="105"/>
      <c r="M78" s="105"/>
      <c r="N78" s="105"/>
      <c r="O78" s="5"/>
    </row>
    <row r="79" customFormat="false" ht="38.25" hidden="false" customHeight="true" outlineLevel="0" collapsed="false">
      <c r="A79" s="2"/>
      <c r="B79" s="73" t="s">
        <v>180</v>
      </c>
      <c r="C79" s="61" t="s">
        <v>181</v>
      </c>
      <c r="D79" s="61"/>
      <c r="E79" s="61"/>
      <c r="F79" s="61"/>
      <c r="G79" s="61"/>
      <c r="H79" s="59" t="s">
        <v>42</v>
      </c>
      <c r="I79" s="63" t="s">
        <v>182</v>
      </c>
      <c r="J79" s="71"/>
      <c r="K79" s="74"/>
      <c r="L79" s="105"/>
      <c r="M79" s="105"/>
      <c r="N79" s="105"/>
      <c r="O79" s="5"/>
    </row>
    <row r="80" customFormat="false" ht="51" hidden="false" customHeight="true" outlineLevel="0" collapsed="false">
      <c r="A80" s="2"/>
      <c r="B80" s="73" t="s">
        <v>183</v>
      </c>
      <c r="C80" s="61" t="s">
        <v>184</v>
      </c>
      <c r="D80" s="61"/>
      <c r="E80" s="61"/>
      <c r="F80" s="61"/>
      <c r="G80" s="61"/>
      <c r="H80" s="59" t="s">
        <v>55</v>
      </c>
      <c r="I80" s="63" t="s">
        <v>185</v>
      </c>
      <c r="J80" s="71"/>
      <c r="K80" s="74"/>
      <c r="L80" s="105"/>
      <c r="M80" s="105"/>
      <c r="N80" s="105"/>
      <c r="O80" s="5"/>
    </row>
    <row r="81" customFormat="false" ht="48" hidden="false" customHeight="true" outlineLevel="0" collapsed="false">
      <c r="A81" s="2"/>
      <c r="B81" s="73" t="s">
        <v>186</v>
      </c>
      <c r="C81" s="61" t="s">
        <v>187</v>
      </c>
      <c r="D81" s="61"/>
      <c r="E81" s="61"/>
      <c r="F81" s="61"/>
      <c r="G81" s="61"/>
      <c r="H81" s="59" t="s">
        <v>42</v>
      </c>
      <c r="I81" s="63" t="s">
        <v>188</v>
      </c>
      <c r="J81" s="71"/>
      <c r="K81" s="74"/>
      <c r="L81" s="105"/>
      <c r="M81" s="105"/>
      <c r="N81" s="105"/>
      <c r="O81" s="5"/>
    </row>
    <row r="82" customFormat="false" ht="45.75" hidden="false" customHeight="true" outlineLevel="0" collapsed="false">
      <c r="A82" s="2"/>
      <c r="B82" s="73" t="s">
        <v>189</v>
      </c>
      <c r="C82" s="61" t="s">
        <v>190</v>
      </c>
      <c r="D82" s="61"/>
      <c r="E82" s="61"/>
      <c r="F82" s="61"/>
      <c r="G82" s="61"/>
      <c r="H82" s="59" t="s">
        <v>55</v>
      </c>
      <c r="I82" s="63" t="s">
        <v>191</v>
      </c>
      <c r="J82" s="71"/>
      <c r="K82" s="74"/>
      <c r="L82" s="105"/>
      <c r="M82" s="105"/>
      <c r="N82" s="105"/>
      <c r="O82" s="5"/>
    </row>
    <row r="83" customFormat="false" ht="46.5" hidden="false" customHeight="true" outlineLevel="0" collapsed="false">
      <c r="A83" s="2"/>
      <c r="B83" s="73" t="s">
        <v>192</v>
      </c>
      <c r="C83" s="61" t="s">
        <v>193</v>
      </c>
      <c r="D83" s="61"/>
      <c r="E83" s="61"/>
      <c r="F83" s="61"/>
      <c r="G83" s="61"/>
      <c r="H83" s="59" t="s">
        <v>65</v>
      </c>
      <c r="I83" s="63" t="s">
        <v>194</v>
      </c>
      <c r="J83" s="71"/>
      <c r="K83" s="74"/>
      <c r="L83" s="105"/>
      <c r="M83" s="105"/>
      <c r="N83" s="105"/>
      <c r="O83" s="5"/>
    </row>
    <row r="84" customFormat="false" ht="51" hidden="false" customHeight="true" outlineLevel="0" collapsed="false">
      <c r="A84" s="2"/>
      <c r="B84" s="106" t="s">
        <v>195</v>
      </c>
      <c r="C84" s="62" t="s">
        <v>196</v>
      </c>
      <c r="D84" s="62"/>
      <c r="E84" s="62"/>
      <c r="F84" s="62"/>
      <c r="G84" s="62"/>
      <c r="H84" s="58" t="s">
        <v>69</v>
      </c>
      <c r="I84" s="63" t="s">
        <v>197</v>
      </c>
      <c r="J84" s="71"/>
      <c r="K84" s="74"/>
      <c r="L84" s="105"/>
      <c r="M84" s="105"/>
      <c r="N84" s="105"/>
      <c r="O84" s="5"/>
    </row>
    <row r="85" customFormat="false" ht="15.75" hidden="false" customHeight="true" outlineLevel="0" collapsed="false">
      <c r="A85" s="2"/>
      <c r="B85" s="73" t="s">
        <v>198</v>
      </c>
      <c r="C85" s="61" t="s">
        <v>199</v>
      </c>
      <c r="D85" s="61"/>
      <c r="E85" s="61"/>
      <c r="F85" s="61"/>
      <c r="G85" s="61"/>
      <c r="H85" s="61"/>
      <c r="I85" s="63" t="s">
        <v>200</v>
      </c>
      <c r="J85" s="67" t="n">
        <f aca="false">SUM(J86:J87)</f>
        <v>0</v>
      </c>
      <c r="K85" s="67" t="n">
        <f aca="false">SUM(K86:K87)</f>
        <v>0</v>
      </c>
      <c r="L85" s="105"/>
      <c r="M85" s="105"/>
      <c r="N85" s="105"/>
      <c r="O85" s="5"/>
    </row>
    <row r="86" customFormat="false" ht="15.75" hidden="false" customHeight="true" outlineLevel="0" collapsed="false">
      <c r="A86" s="2"/>
      <c r="B86" s="106" t="s">
        <v>201</v>
      </c>
      <c r="C86" s="61" t="s">
        <v>202</v>
      </c>
      <c r="D86" s="61"/>
      <c r="E86" s="61"/>
      <c r="F86" s="61"/>
      <c r="G86" s="61"/>
      <c r="H86" s="59" t="s">
        <v>76</v>
      </c>
      <c r="I86" s="63" t="s">
        <v>203</v>
      </c>
      <c r="J86" s="71"/>
      <c r="K86" s="74"/>
      <c r="L86" s="105"/>
      <c r="M86" s="105"/>
      <c r="N86" s="105"/>
      <c r="O86" s="5"/>
    </row>
    <row r="87" customFormat="false" ht="15.75" hidden="false" customHeight="true" outlineLevel="0" collapsed="false">
      <c r="A87" s="2"/>
      <c r="B87" s="106" t="s">
        <v>204</v>
      </c>
      <c r="C87" s="61" t="s">
        <v>205</v>
      </c>
      <c r="D87" s="61"/>
      <c r="E87" s="61"/>
      <c r="F87" s="61"/>
      <c r="G87" s="61"/>
      <c r="H87" s="59" t="s">
        <v>42</v>
      </c>
      <c r="I87" s="63" t="s">
        <v>206</v>
      </c>
      <c r="J87" s="71"/>
      <c r="K87" s="74"/>
      <c r="L87" s="105"/>
      <c r="M87" s="105"/>
      <c r="N87" s="105"/>
      <c r="O87" s="5"/>
    </row>
    <row r="88" customFormat="false" ht="36.75" hidden="false" customHeight="true" outlineLevel="0" collapsed="false">
      <c r="A88" s="2"/>
      <c r="B88" s="73" t="s">
        <v>207</v>
      </c>
      <c r="C88" s="61" t="s">
        <v>208</v>
      </c>
      <c r="D88" s="61"/>
      <c r="E88" s="61"/>
      <c r="F88" s="61"/>
      <c r="G88" s="61"/>
      <c r="H88" s="59" t="s">
        <v>42</v>
      </c>
      <c r="I88" s="63" t="s">
        <v>209</v>
      </c>
      <c r="J88" s="71"/>
      <c r="K88" s="74"/>
      <c r="L88" s="105"/>
      <c r="M88" s="105"/>
      <c r="N88" s="105"/>
      <c r="O88" s="5"/>
    </row>
    <row r="89" customFormat="false" ht="35.25" hidden="false" customHeight="true" outlineLevel="0" collapsed="false">
      <c r="A89" s="2"/>
      <c r="B89" s="73" t="s">
        <v>210</v>
      </c>
      <c r="C89" s="61" t="s">
        <v>211</v>
      </c>
      <c r="D89" s="61"/>
      <c r="E89" s="61"/>
      <c r="F89" s="61"/>
      <c r="G89" s="61"/>
      <c r="H89" s="59" t="s">
        <v>42</v>
      </c>
      <c r="I89" s="63" t="s">
        <v>212</v>
      </c>
      <c r="J89" s="71"/>
      <c r="K89" s="74"/>
      <c r="L89" s="105"/>
      <c r="M89" s="105"/>
      <c r="N89" s="105"/>
      <c r="O89" s="5"/>
    </row>
    <row r="90" customFormat="false" ht="54.75" hidden="false" customHeight="true" outlineLevel="0" collapsed="false">
      <c r="A90" s="2"/>
      <c r="B90" s="73" t="s">
        <v>213</v>
      </c>
      <c r="C90" s="61" t="s">
        <v>214</v>
      </c>
      <c r="D90" s="61"/>
      <c r="E90" s="61"/>
      <c r="F90" s="61"/>
      <c r="G90" s="61"/>
      <c r="H90" s="59" t="s">
        <v>42</v>
      </c>
      <c r="I90" s="63" t="s">
        <v>215</v>
      </c>
      <c r="J90" s="71"/>
      <c r="K90" s="74"/>
      <c r="L90" s="105"/>
      <c r="M90" s="105"/>
      <c r="N90" s="105"/>
      <c r="O90" s="5"/>
    </row>
    <row r="91" customFormat="false" ht="15.75" hidden="false" customHeight="true" outlineLevel="0" collapsed="false">
      <c r="A91" s="2"/>
      <c r="B91" s="73" t="s">
        <v>216</v>
      </c>
      <c r="C91" s="61" t="s">
        <v>217</v>
      </c>
      <c r="D91" s="61"/>
      <c r="E91" s="61"/>
      <c r="F91" s="61"/>
      <c r="G91" s="61"/>
      <c r="H91" s="59" t="s">
        <v>42</v>
      </c>
      <c r="I91" s="63" t="s">
        <v>218</v>
      </c>
      <c r="J91" s="71"/>
      <c r="K91" s="74"/>
      <c r="L91" s="105"/>
      <c r="M91" s="105"/>
      <c r="N91" s="105"/>
      <c r="O91" s="5"/>
    </row>
    <row r="92" customFormat="false" ht="45.75" hidden="false" customHeight="true" outlineLevel="0" collapsed="false">
      <c r="A92" s="2"/>
      <c r="B92" s="73" t="s">
        <v>219</v>
      </c>
      <c r="C92" s="61" t="s">
        <v>220</v>
      </c>
      <c r="D92" s="61"/>
      <c r="E92" s="61"/>
      <c r="F92" s="61"/>
      <c r="G92" s="61"/>
      <c r="H92" s="59" t="s">
        <v>101</v>
      </c>
      <c r="I92" s="63" t="s">
        <v>221</v>
      </c>
      <c r="J92" s="71"/>
      <c r="K92" s="74"/>
      <c r="L92" s="105"/>
      <c r="M92" s="105"/>
      <c r="N92" s="105"/>
      <c r="O92" s="5"/>
    </row>
    <row r="93" customFormat="false" ht="36.75" hidden="false" customHeight="true" outlineLevel="0" collapsed="false">
      <c r="A93" s="2"/>
      <c r="B93" s="73" t="s">
        <v>222</v>
      </c>
      <c r="C93" s="61" t="s">
        <v>223</v>
      </c>
      <c r="D93" s="61"/>
      <c r="E93" s="61"/>
      <c r="F93" s="61"/>
      <c r="G93" s="61"/>
      <c r="H93" s="61"/>
      <c r="I93" s="63" t="s">
        <v>224</v>
      </c>
      <c r="J93" s="67" t="n">
        <f aca="false">SUM(J94:J95)</f>
        <v>0</v>
      </c>
      <c r="K93" s="67" t="n">
        <f aca="false">SUM(K94:K95)</f>
        <v>0</v>
      </c>
      <c r="L93" s="105"/>
      <c r="M93" s="105"/>
      <c r="N93" s="105"/>
      <c r="O93" s="5"/>
    </row>
    <row r="94" customFormat="false" ht="15.75" hidden="false" customHeight="true" outlineLevel="0" collapsed="false">
      <c r="A94" s="2"/>
      <c r="B94" s="106" t="s">
        <v>225</v>
      </c>
      <c r="C94" s="61" t="s">
        <v>202</v>
      </c>
      <c r="D94" s="61"/>
      <c r="E94" s="61"/>
      <c r="F94" s="61"/>
      <c r="G94" s="61"/>
      <c r="H94" s="59" t="s">
        <v>108</v>
      </c>
      <c r="I94" s="63" t="s">
        <v>226</v>
      </c>
      <c r="J94" s="71"/>
      <c r="K94" s="74"/>
      <c r="L94" s="105"/>
      <c r="M94" s="105"/>
      <c r="N94" s="105"/>
      <c r="O94" s="5"/>
    </row>
    <row r="95" customFormat="false" ht="21.75" hidden="false" customHeight="true" outlineLevel="0" collapsed="false">
      <c r="A95" s="2"/>
      <c r="B95" s="106" t="s">
        <v>227</v>
      </c>
      <c r="C95" s="61" t="s">
        <v>205</v>
      </c>
      <c r="D95" s="61"/>
      <c r="E95" s="61"/>
      <c r="F95" s="61"/>
      <c r="G95" s="61"/>
      <c r="H95" s="59" t="s">
        <v>111</v>
      </c>
      <c r="I95" s="63" t="s">
        <v>228</v>
      </c>
      <c r="J95" s="71"/>
      <c r="K95" s="74"/>
      <c r="L95" s="105"/>
      <c r="M95" s="105"/>
      <c r="N95" s="105"/>
      <c r="O95" s="5"/>
    </row>
    <row r="96" customFormat="false" ht="15.75" hidden="false" customHeight="true" outlineLevel="0" collapsed="false">
      <c r="A96" s="2"/>
      <c r="B96" s="73" t="s">
        <v>229</v>
      </c>
      <c r="C96" s="61" t="s">
        <v>230</v>
      </c>
      <c r="D96" s="61"/>
      <c r="E96" s="61"/>
      <c r="F96" s="61"/>
      <c r="G96" s="61"/>
      <c r="H96" s="61"/>
      <c r="I96" s="63" t="s">
        <v>231</v>
      </c>
      <c r="J96" s="67" t="n">
        <f aca="false">SUM(J97:J98)</f>
        <v>0</v>
      </c>
      <c r="K96" s="67" t="n">
        <f aca="false">SUM(K97:K98)</f>
        <v>0</v>
      </c>
      <c r="L96" s="105"/>
      <c r="M96" s="105"/>
      <c r="N96" s="105"/>
      <c r="O96" s="5"/>
    </row>
    <row r="97" customFormat="false" ht="15.75" hidden="false" customHeight="true" outlineLevel="0" collapsed="false">
      <c r="A97" s="2"/>
      <c r="B97" s="106" t="s">
        <v>232</v>
      </c>
      <c r="C97" s="61" t="s">
        <v>202</v>
      </c>
      <c r="D97" s="61"/>
      <c r="E97" s="61"/>
      <c r="F97" s="61"/>
      <c r="G97" s="61"/>
      <c r="H97" s="59" t="s">
        <v>76</v>
      </c>
      <c r="I97" s="63" t="s">
        <v>233</v>
      </c>
      <c r="J97" s="71"/>
      <c r="K97" s="74"/>
      <c r="L97" s="105"/>
      <c r="M97" s="105"/>
      <c r="N97" s="105"/>
      <c r="O97" s="5"/>
    </row>
    <row r="98" customFormat="false" ht="15.75" hidden="false" customHeight="true" outlineLevel="0" collapsed="false">
      <c r="A98" s="2"/>
      <c r="B98" s="106" t="s">
        <v>234</v>
      </c>
      <c r="C98" s="61" t="s">
        <v>205</v>
      </c>
      <c r="D98" s="61"/>
      <c r="E98" s="61"/>
      <c r="F98" s="61"/>
      <c r="G98" s="61"/>
      <c r="H98" s="59" t="s">
        <v>42</v>
      </c>
      <c r="I98" s="63" t="s">
        <v>235</v>
      </c>
      <c r="J98" s="71"/>
      <c r="K98" s="74"/>
      <c r="L98" s="105"/>
      <c r="M98" s="105"/>
      <c r="N98" s="105"/>
      <c r="O98" s="5"/>
    </row>
    <row r="99" customFormat="false" ht="15.75" hidden="false" customHeight="true" outlineLevel="0" collapsed="false">
      <c r="A99" s="2"/>
      <c r="B99" s="73" t="s">
        <v>236</v>
      </c>
      <c r="C99" s="61" t="s">
        <v>237</v>
      </c>
      <c r="D99" s="61"/>
      <c r="E99" s="61"/>
      <c r="F99" s="61"/>
      <c r="G99" s="61"/>
      <c r="H99" s="61"/>
      <c r="I99" s="63" t="s">
        <v>238</v>
      </c>
      <c r="J99" s="67" t="n">
        <f aca="false">SUM(J100:J101)</f>
        <v>0</v>
      </c>
      <c r="K99" s="67" t="n">
        <f aca="false">SUM(K100:K101)</f>
        <v>0</v>
      </c>
      <c r="L99" s="105"/>
      <c r="M99" s="105"/>
      <c r="N99" s="105"/>
      <c r="O99" s="5"/>
    </row>
    <row r="100" customFormat="false" ht="15.75" hidden="false" customHeight="true" outlineLevel="0" collapsed="false">
      <c r="A100" s="2"/>
      <c r="B100" s="106" t="s">
        <v>239</v>
      </c>
      <c r="C100" s="61" t="s">
        <v>202</v>
      </c>
      <c r="D100" s="61"/>
      <c r="E100" s="61"/>
      <c r="F100" s="61"/>
      <c r="G100" s="61"/>
      <c r="H100" s="59" t="s">
        <v>108</v>
      </c>
      <c r="I100" s="63" t="s">
        <v>240</v>
      </c>
      <c r="J100" s="71"/>
      <c r="K100" s="74"/>
      <c r="L100" s="105"/>
      <c r="M100" s="105"/>
      <c r="N100" s="105"/>
      <c r="O100" s="5"/>
    </row>
    <row r="101" customFormat="false" ht="15.75" hidden="false" customHeight="true" outlineLevel="0" collapsed="false">
      <c r="A101" s="2"/>
      <c r="B101" s="106" t="s">
        <v>241</v>
      </c>
      <c r="C101" s="61" t="s">
        <v>205</v>
      </c>
      <c r="D101" s="61"/>
      <c r="E101" s="61"/>
      <c r="F101" s="61"/>
      <c r="G101" s="61"/>
      <c r="H101" s="59" t="s">
        <v>111</v>
      </c>
      <c r="I101" s="63" t="s">
        <v>242</v>
      </c>
      <c r="J101" s="71"/>
      <c r="K101" s="74"/>
      <c r="L101" s="105"/>
      <c r="M101" s="105"/>
      <c r="N101" s="105"/>
      <c r="O101" s="5"/>
    </row>
    <row r="102" customFormat="false" ht="23.25" hidden="false" customHeight="true" outlineLevel="0" collapsed="false">
      <c r="A102" s="2"/>
      <c r="B102" s="73" t="s">
        <v>243</v>
      </c>
      <c r="C102" s="61" t="s">
        <v>244</v>
      </c>
      <c r="D102" s="61"/>
      <c r="E102" s="61"/>
      <c r="F102" s="61"/>
      <c r="G102" s="61"/>
      <c r="H102" s="59" t="s">
        <v>76</v>
      </c>
      <c r="I102" s="63" t="s">
        <v>245</v>
      </c>
      <c r="J102" s="71"/>
      <c r="K102" s="74"/>
      <c r="L102" s="105"/>
      <c r="M102" s="105"/>
      <c r="N102" s="105"/>
      <c r="O102" s="5"/>
    </row>
    <row r="103" customFormat="false" ht="42" hidden="false" customHeight="true" outlineLevel="0" collapsed="false">
      <c r="A103" s="2"/>
      <c r="B103" s="73" t="s">
        <v>246</v>
      </c>
      <c r="C103" s="61" t="s">
        <v>247</v>
      </c>
      <c r="D103" s="61"/>
      <c r="E103" s="61"/>
      <c r="F103" s="61"/>
      <c r="G103" s="61"/>
      <c r="H103" s="59" t="s">
        <v>138</v>
      </c>
      <c r="I103" s="63" t="s">
        <v>248</v>
      </c>
      <c r="J103" s="71"/>
      <c r="K103" s="74"/>
      <c r="L103" s="105"/>
      <c r="M103" s="105"/>
      <c r="N103" s="105"/>
      <c r="O103" s="5"/>
    </row>
    <row r="104" customFormat="false" ht="38.25" hidden="false" customHeight="true" outlineLevel="0" collapsed="false">
      <c r="A104" s="2"/>
      <c r="B104" s="73" t="s">
        <v>249</v>
      </c>
      <c r="C104" s="61" t="s">
        <v>250</v>
      </c>
      <c r="D104" s="61"/>
      <c r="E104" s="61"/>
      <c r="F104" s="61"/>
      <c r="G104" s="61"/>
      <c r="H104" s="59" t="s">
        <v>42</v>
      </c>
      <c r="I104" s="63" t="s">
        <v>251</v>
      </c>
      <c r="J104" s="71"/>
      <c r="K104" s="74"/>
      <c r="L104" s="105"/>
      <c r="M104" s="105"/>
      <c r="N104" s="105"/>
      <c r="O104" s="5"/>
    </row>
    <row r="105" customFormat="false" ht="46.5" hidden="false" customHeight="true" outlineLevel="0" collapsed="false">
      <c r="A105" s="2"/>
      <c r="B105" s="73" t="s">
        <v>252</v>
      </c>
      <c r="C105" s="61" t="s">
        <v>253</v>
      </c>
      <c r="D105" s="61"/>
      <c r="E105" s="61"/>
      <c r="F105" s="61"/>
      <c r="G105" s="61"/>
      <c r="H105" s="59" t="s">
        <v>42</v>
      </c>
      <c r="I105" s="63" t="s">
        <v>254</v>
      </c>
      <c r="J105" s="71"/>
      <c r="K105" s="74"/>
      <c r="L105" s="105"/>
      <c r="M105" s="105"/>
      <c r="N105" s="105"/>
      <c r="O105" s="5"/>
    </row>
    <row r="106" customFormat="false" ht="15.75" hidden="false" customHeight="true" outlineLevel="0" collapsed="false">
      <c r="A106" s="2"/>
      <c r="B106" s="106" t="s">
        <v>255</v>
      </c>
      <c r="C106" s="61" t="s">
        <v>256</v>
      </c>
      <c r="D106" s="61"/>
      <c r="E106" s="61"/>
      <c r="F106" s="61"/>
      <c r="G106" s="61"/>
      <c r="H106" s="61"/>
      <c r="I106" s="63" t="s">
        <v>257</v>
      </c>
      <c r="J106" s="67" t="n">
        <f aca="false">SUM(J107:J109)</f>
        <v>0</v>
      </c>
      <c r="K106" s="67" t="n">
        <f aca="false">SUM(K107:K109)</f>
        <v>0</v>
      </c>
      <c r="L106" s="105"/>
      <c r="M106" s="105"/>
      <c r="N106" s="105"/>
      <c r="O106" s="5"/>
    </row>
    <row r="107" customFormat="false" ht="33.75" hidden="false" customHeight="true" outlineLevel="0" collapsed="false">
      <c r="A107" s="2"/>
      <c r="B107" s="106" t="s">
        <v>258</v>
      </c>
      <c r="C107" s="61" t="s">
        <v>259</v>
      </c>
      <c r="D107" s="61"/>
      <c r="E107" s="61"/>
      <c r="F107" s="61"/>
      <c r="G107" s="61"/>
      <c r="H107" s="59" t="s">
        <v>151</v>
      </c>
      <c r="I107" s="63" t="s">
        <v>260</v>
      </c>
      <c r="J107" s="71"/>
      <c r="K107" s="74"/>
      <c r="L107" s="105"/>
      <c r="M107" s="105"/>
      <c r="N107" s="105"/>
      <c r="O107" s="5"/>
    </row>
    <row r="108" customFormat="false" ht="30.75" hidden="false" customHeight="true" outlineLevel="0" collapsed="false">
      <c r="A108" s="2"/>
      <c r="B108" s="106" t="s">
        <v>261</v>
      </c>
      <c r="C108" s="61" t="s">
        <v>262</v>
      </c>
      <c r="D108" s="61"/>
      <c r="E108" s="61"/>
      <c r="F108" s="61"/>
      <c r="G108" s="61"/>
      <c r="H108" s="59" t="s">
        <v>76</v>
      </c>
      <c r="I108" s="63" t="s">
        <v>263</v>
      </c>
      <c r="J108" s="71"/>
      <c r="K108" s="74"/>
      <c r="L108" s="105"/>
      <c r="M108" s="105"/>
      <c r="N108" s="105"/>
      <c r="O108" s="5"/>
    </row>
    <row r="109" customFormat="false" ht="45.75" hidden="false" customHeight="true" outlineLevel="0" collapsed="false">
      <c r="A109" s="2"/>
      <c r="B109" s="106" t="s">
        <v>264</v>
      </c>
      <c r="C109" s="61" t="s">
        <v>265</v>
      </c>
      <c r="D109" s="61"/>
      <c r="E109" s="61"/>
      <c r="F109" s="61"/>
      <c r="G109" s="61"/>
      <c r="H109" s="59" t="s">
        <v>55</v>
      </c>
      <c r="I109" s="63" t="s">
        <v>266</v>
      </c>
      <c r="J109" s="71"/>
      <c r="K109" s="74"/>
      <c r="L109" s="105"/>
      <c r="M109" s="105"/>
      <c r="N109" s="105"/>
      <c r="O109" s="5"/>
    </row>
    <row r="110" customFormat="false" ht="62.25" hidden="false" customHeight="true" outlineLevel="0" collapsed="false">
      <c r="A110" s="2"/>
      <c r="B110" s="106" t="s">
        <v>267</v>
      </c>
      <c r="C110" s="61" t="s">
        <v>268</v>
      </c>
      <c r="D110" s="61"/>
      <c r="E110" s="61"/>
      <c r="F110" s="61"/>
      <c r="G110" s="61"/>
      <c r="H110" s="59" t="s">
        <v>161</v>
      </c>
      <c r="I110" s="63" t="s">
        <v>269</v>
      </c>
      <c r="J110" s="71"/>
      <c r="K110" s="74"/>
      <c r="L110" s="105"/>
      <c r="M110" s="105"/>
      <c r="N110" s="105"/>
      <c r="O110" s="5"/>
    </row>
    <row r="111" customFormat="false" ht="51.75" hidden="false" customHeight="true" outlineLevel="0" collapsed="false">
      <c r="A111" s="2"/>
      <c r="B111" s="59" t="s">
        <v>162</v>
      </c>
      <c r="C111" s="59"/>
      <c r="D111" s="59"/>
      <c r="E111" s="59"/>
      <c r="F111" s="59"/>
      <c r="G111" s="59"/>
      <c r="H111" s="59"/>
      <c r="I111" s="63" t="s">
        <v>270</v>
      </c>
      <c r="J111" s="67" t="n">
        <f aca="false">SUM(J76:J84,J85,J88:J93,J96,J102:J106,J110,J99)</f>
        <v>0</v>
      </c>
      <c r="K111" s="67" t="n">
        <f aca="false">SUM(K76:K84,K85,K88:K93,K96,K102:K106,K110,K99)</f>
        <v>0</v>
      </c>
      <c r="L111" s="105"/>
      <c r="M111" s="105"/>
      <c r="N111" s="105"/>
      <c r="O111" s="5"/>
    </row>
    <row r="112" customFormat="false" ht="12" hidden="false" customHeight="true" outlineLevel="0" collapsed="false">
      <c r="A112" s="2"/>
      <c r="B112" s="110"/>
      <c r="C112" s="110"/>
      <c r="D112" s="110"/>
      <c r="E112" s="110"/>
      <c r="F112" s="110"/>
      <c r="G112" s="110"/>
      <c r="H112" s="110"/>
      <c r="I112" s="102"/>
      <c r="J112" s="103"/>
      <c r="K112" s="104"/>
      <c r="L112" s="105"/>
      <c r="M112" s="105"/>
      <c r="N112" s="105"/>
      <c r="O112" s="5"/>
    </row>
    <row r="113" customFormat="false" ht="18.75" hidden="false" customHeight="true" outlineLevel="0" collapsed="false">
      <c r="A113" s="2"/>
      <c r="B113" s="3"/>
      <c r="C113" s="111" t="s">
        <v>271</v>
      </c>
      <c r="D113" s="111"/>
      <c r="E113" s="111"/>
      <c r="F113" s="111"/>
      <c r="G113" s="111"/>
      <c r="H113" s="112"/>
      <c r="I113" s="113"/>
      <c r="J113" s="12"/>
      <c r="K113" s="12"/>
      <c r="L113" s="105"/>
      <c r="M113" s="105"/>
      <c r="N113" s="105"/>
      <c r="O113" s="5"/>
    </row>
    <row r="114" customFormat="false" ht="15" hidden="false" customHeight="true" outlineLevel="0" collapsed="false">
      <c r="A114" s="2"/>
      <c r="B114" s="3"/>
      <c r="C114" s="114" t="s">
        <v>272</v>
      </c>
      <c r="D114" s="114"/>
      <c r="E114" s="114"/>
      <c r="F114" s="114"/>
      <c r="G114" s="114"/>
      <c r="H114" s="3"/>
      <c r="I114" s="3"/>
      <c r="J114" s="3"/>
      <c r="K114" s="3"/>
      <c r="L114" s="105"/>
      <c r="M114" s="105"/>
      <c r="N114" s="105"/>
      <c r="O114" s="5"/>
    </row>
    <row r="115" customFormat="false" ht="15.75" hidden="false" customHeight="false" outlineLevel="0" collapsed="false">
      <c r="A115" s="2"/>
      <c r="B115" s="3"/>
      <c r="C115" s="111" t="s">
        <v>273</v>
      </c>
      <c r="D115" s="115"/>
      <c r="E115" s="115"/>
      <c r="F115" s="115"/>
      <c r="G115" s="115"/>
      <c r="H115" s="3"/>
      <c r="I115" s="3"/>
      <c r="J115" s="3"/>
      <c r="K115" s="3"/>
      <c r="L115" s="12"/>
      <c r="M115" s="12"/>
      <c r="N115" s="12"/>
      <c r="O115" s="5"/>
    </row>
    <row r="116" customFormat="false" ht="15.75" hidden="false" customHeight="false" outlineLevel="0" collapsed="false">
      <c r="A116" s="2"/>
      <c r="B116" s="3"/>
      <c r="C116" s="114" t="s">
        <v>274</v>
      </c>
      <c r="D116" s="114"/>
      <c r="E116" s="114"/>
      <c r="F116" s="114"/>
      <c r="G116" s="114"/>
      <c r="H116" s="3"/>
      <c r="I116" s="3"/>
      <c r="J116" s="3"/>
      <c r="K116" s="3"/>
      <c r="L116" s="12"/>
      <c r="M116" s="12"/>
      <c r="N116" s="12"/>
      <c r="O116" s="5"/>
    </row>
    <row r="117" customFormat="false" ht="15.75" hidden="false" customHeight="false" outlineLevel="0" collapsed="false">
      <c r="A117" s="2"/>
      <c r="B117" s="3"/>
      <c r="C117" s="111" t="s">
        <v>275</v>
      </c>
      <c r="D117" s="111"/>
      <c r="E117" s="111"/>
      <c r="F117" s="111"/>
      <c r="G117" s="3"/>
      <c r="H117" s="116"/>
      <c r="I117" s="117"/>
      <c r="J117" s="117"/>
      <c r="K117" s="117"/>
      <c r="L117" s="12"/>
      <c r="M117" s="12"/>
      <c r="N117" s="12"/>
      <c r="O117" s="5"/>
    </row>
    <row r="118" customFormat="false" ht="33" hidden="false" customHeight="true" outlineLevel="0" collapsed="false">
      <c r="A118" s="2"/>
      <c r="B118" s="3"/>
      <c r="C118" s="118" t="s">
        <v>276</v>
      </c>
      <c r="D118" s="118"/>
      <c r="E118" s="118"/>
      <c r="F118" s="118"/>
      <c r="G118" s="118"/>
      <c r="H118" s="118"/>
      <c r="I118" s="118"/>
      <c r="J118" s="118"/>
      <c r="K118" s="118"/>
      <c r="L118" s="12"/>
      <c r="M118" s="12"/>
      <c r="N118" s="12"/>
      <c r="O118" s="5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117"/>
      <c r="M119" s="119"/>
      <c r="N119" s="119"/>
      <c r="O119" s="5"/>
    </row>
    <row r="120" customFormat="false" ht="15.75" hidden="false" customHeight="true" outlineLevel="0" collapsed="false">
      <c r="A120" s="2"/>
      <c r="B120" s="3"/>
      <c r="C120" s="120" t="s">
        <v>277</v>
      </c>
      <c r="D120" s="120"/>
      <c r="E120" s="120"/>
      <c r="F120" s="120"/>
      <c r="G120" s="121"/>
      <c r="H120" s="121"/>
      <c r="I120" s="121"/>
      <c r="J120" s="121"/>
      <c r="K120" s="5"/>
      <c r="L120" s="122"/>
      <c r="M120" s="122"/>
      <c r="N120" s="122"/>
      <c r="O120" s="5"/>
    </row>
    <row r="121" customFormat="false" ht="15" hidden="false" customHeight="false" outlineLevel="0" collapsed="false">
      <c r="A121" s="2"/>
      <c r="B121" s="3"/>
      <c r="C121" s="113"/>
      <c r="D121" s="113"/>
      <c r="E121" s="123"/>
      <c r="F121" s="123"/>
      <c r="G121" s="124" t="s">
        <v>278</v>
      </c>
      <c r="H121" s="124"/>
      <c r="I121" s="124"/>
      <c r="J121" s="124"/>
      <c r="K121" s="5"/>
      <c r="L121" s="3"/>
      <c r="M121" s="3"/>
      <c r="N121" s="3"/>
      <c r="O121" s="5"/>
    </row>
    <row r="122" customFormat="false" ht="15" hidden="false" customHeight="false" outlineLevel="0" collapsed="false">
      <c r="A122" s="2"/>
      <c r="B122" s="3"/>
      <c r="C122" s="113"/>
      <c r="D122" s="113"/>
      <c r="E122" s="123"/>
      <c r="F122" s="123"/>
      <c r="G122" s="125"/>
      <c r="H122" s="126"/>
      <c r="I122" s="127"/>
      <c r="J122" s="128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2"/>
      <c r="B123" s="3"/>
      <c r="C123" s="120" t="s">
        <v>279</v>
      </c>
      <c r="D123" s="120"/>
      <c r="E123" s="120"/>
      <c r="F123" s="120"/>
      <c r="G123" s="121"/>
      <c r="H123" s="121"/>
      <c r="I123" s="121"/>
      <c r="J123" s="121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2"/>
      <c r="B124" s="3"/>
      <c r="C124" s="129"/>
      <c r="D124" s="130"/>
      <c r="E124" s="130"/>
      <c r="F124" s="131"/>
      <c r="G124" s="127" t="s">
        <v>278</v>
      </c>
      <c r="H124" s="127"/>
      <c r="I124" s="127"/>
      <c r="J124" s="127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2"/>
      <c r="B125" s="3"/>
      <c r="C125" s="3"/>
      <c r="D125" s="3"/>
      <c r="E125" s="132"/>
      <c r="F125" s="132"/>
      <c r="G125" s="132"/>
      <c r="H125" s="123"/>
      <c r="I125" s="127"/>
      <c r="J125" s="127"/>
      <c r="K125" s="123"/>
      <c r="L125" s="5"/>
      <c r="M125" s="5"/>
      <c r="N125" s="5"/>
      <c r="O125" s="5"/>
    </row>
    <row r="126" customFormat="false" ht="15.75" hidden="false" customHeight="false" outlineLevel="0" collapsed="false">
      <c r="A126" s="2"/>
      <c r="B126" s="3"/>
      <c r="C126" s="129" t="s">
        <v>280</v>
      </c>
      <c r="D126" s="133"/>
      <c r="E126" s="133"/>
      <c r="F126" s="129" t="s">
        <v>281</v>
      </c>
      <c r="G126" s="134"/>
      <c r="H126" s="112"/>
      <c r="I126" s="129" t="s">
        <v>282</v>
      </c>
      <c r="J126" s="131"/>
      <c r="K126" s="133"/>
      <c r="L126" s="5"/>
      <c r="M126" s="5"/>
      <c r="N126" s="5"/>
      <c r="O126" s="5"/>
    </row>
    <row r="127" customFormat="false" ht="14.25" hidden="false" customHeight="false" outlineLevel="0" collapsed="false">
      <c r="A127" s="2"/>
      <c r="B127" s="3"/>
      <c r="C127" s="135"/>
      <c r="D127" s="135"/>
      <c r="E127" s="136"/>
      <c r="F127" s="135"/>
      <c r="G127" s="135"/>
      <c r="H127" s="113"/>
      <c r="I127" s="135"/>
      <c r="J127" s="137"/>
      <c r="K127" s="103"/>
      <c r="L127" s="126"/>
      <c r="M127" s="5"/>
      <c r="N127" s="5"/>
      <c r="O127" s="5"/>
    </row>
    <row r="128" customFormat="false" ht="15" hidden="false" customHeight="false" outlineLevel="0" collapsed="false">
      <c r="A128" s="2"/>
      <c r="B128" s="2"/>
      <c r="C128" s="138"/>
      <c r="D128" s="138"/>
      <c r="E128" s="138"/>
      <c r="F128" s="138"/>
      <c r="G128" s="138"/>
      <c r="H128" s="138"/>
      <c r="I128" s="138"/>
      <c r="J128" s="9"/>
      <c r="K128" s="9"/>
      <c r="L128" s="133"/>
      <c r="M128" s="139"/>
      <c r="N128" s="12"/>
      <c r="O128" s="5"/>
    </row>
    <row r="129" customFormat="false" ht="12.75" hidden="false" customHeight="false" outlineLevel="0" collapsed="false">
      <c r="A129" s="2"/>
      <c r="L129" s="140"/>
      <c r="M129" s="141"/>
      <c r="N129" s="12"/>
      <c r="O129" s="5"/>
    </row>
    <row r="130" customFormat="false" ht="12.75" hidden="false" customHeight="false" outlineLevel="0" collapsed="false">
      <c r="A130" s="2"/>
      <c r="L130" s="138"/>
      <c r="M130" s="142"/>
      <c r="N130" s="9"/>
      <c r="O130" s="5"/>
    </row>
    <row r="131" customFormat="false" ht="12.75" hidden="false" customHeight="false" outlineLevel="0" collapsed="false">
      <c r="A131" s="2"/>
      <c r="O131" s="5"/>
    </row>
    <row r="132" customFormat="false" ht="12.75" hidden="false" customHeight="false" outlineLevel="0" collapsed="false">
      <c r="A132" s="2"/>
    </row>
  </sheetData>
  <mergeCells count="120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H67"/>
    <mergeCell ref="B69:N69"/>
    <mergeCell ref="B70:N70"/>
    <mergeCell ref="B71:N71"/>
    <mergeCell ref="C74:H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H85"/>
    <mergeCell ref="C86:G86"/>
    <mergeCell ref="C87:G87"/>
    <mergeCell ref="C88:G88"/>
    <mergeCell ref="C89:G89"/>
    <mergeCell ref="C90:G90"/>
    <mergeCell ref="C91:G91"/>
    <mergeCell ref="C92:G92"/>
    <mergeCell ref="C93:H93"/>
    <mergeCell ref="C94:G94"/>
    <mergeCell ref="C95:G95"/>
    <mergeCell ref="C96:H96"/>
    <mergeCell ref="C97:G97"/>
    <mergeCell ref="C98:G98"/>
    <mergeCell ref="C99:H99"/>
    <mergeCell ref="C100:G100"/>
    <mergeCell ref="C101:G101"/>
    <mergeCell ref="C102:G102"/>
    <mergeCell ref="C103:G103"/>
    <mergeCell ref="C104:G104"/>
    <mergeCell ref="C105:G105"/>
    <mergeCell ref="C106:H106"/>
    <mergeCell ref="C107:G107"/>
    <mergeCell ref="C108:G108"/>
    <mergeCell ref="C109:G109"/>
    <mergeCell ref="C110:G110"/>
    <mergeCell ref="B111:H111"/>
    <mergeCell ref="C114:G114"/>
    <mergeCell ref="C116:G116"/>
    <mergeCell ref="C118:K118"/>
    <mergeCell ref="C120:F120"/>
    <mergeCell ref="G120:J120"/>
    <mergeCell ref="G121:J121"/>
    <mergeCell ref="C123:F123"/>
    <mergeCell ref="G123:J123"/>
    <mergeCell ref="G124:J124"/>
    <mergeCell ref="I125:J125"/>
    <mergeCell ref="D126:E126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0:J120 G123:J123 D126:E126 G126 K126 L128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143" width="17.99"/>
    <col collapsed="false" customWidth="true" hidden="false" outlineLevel="0" max="8" min="8" style="14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145" t="s">
        <v>39</v>
      </c>
      <c r="B1" s="146" t="s">
        <v>283</v>
      </c>
      <c r="C1" s="147" t="s">
        <v>42</v>
      </c>
      <c r="E1" s="148" t="s">
        <v>284</v>
      </c>
      <c r="G1" s="149" t="s">
        <v>171</v>
      </c>
      <c r="H1" s="150" t="s">
        <v>172</v>
      </c>
      <c r="I1" s="150"/>
      <c r="J1" s="150"/>
      <c r="K1" s="150"/>
      <c r="L1" s="150"/>
      <c r="M1" s="151" t="s">
        <v>42</v>
      </c>
      <c r="N1" s="0" t="s">
        <v>285</v>
      </c>
      <c r="AC1" s="152"/>
      <c r="AD1" s="153"/>
      <c r="AE1" s="153"/>
      <c r="AF1" s="154"/>
      <c r="AG1" s="154"/>
      <c r="AH1" s="155"/>
      <c r="AI1" s="155"/>
      <c r="AJ1" s="154"/>
      <c r="AK1" s="156"/>
      <c r="AL1" s="157"/>
      <c r="AM1" s="158"/>
      <c r="AN1" s="159"/>
    </row>
    <row r="2" customFormat="false" ht="31.5" hidden="false" customHeight="true" outlineLevel="0" collapsed="false">
      <c r="A2" s="145" t="s">
        <v>43</v>
      </c>
      <c r="B2" s="146" t="s">
        <v>286</v>
      </c>
      <c r="C2" s="147" t="s">
        <v>42</v>
      </c>
      <c r="E2" s="148" t="s">
        <v>287</v>
      </c>
      <c r="G2" s="149" t="s">
        <v>174</v>
      </c>
      <c r="H2" s="150" t="s">
        <v>175</v>
      </c>
      <c r="I2" s="150"/>
      <c r="J2" s="150"/>
      <c r="K2" s="150"/>
      <c r="L2" s="150"/>
      <c r="M2" s="151" t="s">
        <v>42</v>
      </c>
      <c r="N2" s="0" t="s">
        <v>288</v>
      </c>
      <c r="AC2" s="152"/>
      <c r="AD2" s="153"/>
      <c r="AE2" s="153"/>
      <c r="AF2" s="154"/>
      <c r="AG2" s="154"/>
      <c r="AH2" s="154"/>
      <c r="AI2" s="154"/>
      <c r="AJ2" s="154"/>
      <c r="AK2" s="153"/>
      <c r="AL2" s="160"/>
      <c r="AM2" s="160"/>
      <c r="AN2" s="160"/>
      <c r="AO2" s="161"/>
      <c r="AP2" s="162"/>
      <c r="AQ2" s="163"/>
      <c r="AR2" s="163"/>
      <c r="AS2" s="153"/>
      <c r="AT2" s="158"/>
      <c r="AU2" s="159"/>
      <c r="AV2" s="164"/>
    </row>
    <row r="3" customFormat="false" ht="31.5" hidden="false" customHeight="true" outlineLevel="0" collapsed="false">
      <c r="A3" s="145" t="s">
        <v>46</v>
      </c>
      <c r="B3" s="146" t="s">
        <v>289</v>
      </c>
      <c r="C3" s="147" t="s">
        <v>42</v>
      </c>
      <c r="E3" s="148" t="s">
        <v>290</v>
      </c>
      <c r="G3" s="149" t="s">
        <v>177</v>
      </c>
      <c r="H3" s="150" t="s">
        <v>178</v>
      </c>
      <c r="I3" s="150"/>
      <c r="J3" s="150"/>
      <c r="K3" s="150"/>
      <c r="L3" s="150"/>
      <c r="M3" s="151" t="s">
        <v>42</v>
      </c>
      <c r="N3" s="0" t="s">
        <v>291</v>
      </c>
    </row>
    <row r="4" customFormat="false" ht="31.5" hidden="false" customHeight="true" outlineLevel="0" collapsed="false">
      <c r="A4" s="145" t="s">
        <v>49</v>
      </c>
      <c r="B4" s="146" t="s">
        <v>292</v>
      </c>
      <c r="C4" s="147" t="s">
        <v>42</v>
      </c>
      <c r="E4" s="165" t="s">
        <v>293</v>
      </c>
      <c r="G4" s="149" t="s">
        <v>180</v>
      </c>
      <c r="H4" s="150" t="s">
        <v>181</v>
      </c>
      <c r="I4" s="150"/>
      <c r="J4" s="150"/>
      <c r="K4" s="150"/>
      <c r="L4" s="150"/>
      <c r="M4" s="151" t="s">
        <v>42</v>
      </c>
      <c r="AF4" s="0" t="s">
        <v>294</v>
      </c>
      <c r="AG4" s="0" t="n">
        <v>2023</v>
      </c>
      <c r="AH4" s="0" t="s">
        <v>295</v>
      </c>
      <c r="AI4" s="166" t="s">
        <v>296</v>
      </c>
      <c r="AK4" s="167"/>
      <c r="AL4" s="167"/>
    </row>
    <row r="5" customFormat="false" ht="25.5" hidden="false" customHeight="true" outlineLevel="0" collapsed="false">
      <c r="A5" s="145" t="s">
        <v>52</v>
      </c>
      <c r="B5" s="168" t="s">
        <v>297</v>
      </c>
      <c r="C5" s="169" t="s">
        <v>55</v>
      </c>
      <c r="E5" s="165" t="s">
        <v>298</v>
      </c>
      <c r="G5" s="149" t="s">
        <v>183</v>
      </c>
      <c r="H5" s="150" t="s">
        <v>184</v>
      </c>
      <c r="I5" s="150"/>
      <c r="J5" s="150"/>
      <c r="K5" s="150"/>
      <c r="L5" s="150"/>
      <c r="M5" s="151" t="s">
        <v>55</v>
      </c>
      <c r="AF5" s="0" t="s">
        <v>294</v>
      </c>
      <c r="AG5" s="0" t="n">
        <v>2024</v>
      </c>
      <c r="AH5" s="0" t="s">
        <v>299</v>
      </c>
      <c r="AI5" s="166" t="s">
        <v>300</v>
      </c>
      <c r="AK5" s="167" t="s">
        <v>301</v>
      </c>
      <c r="AL5" s="170" t="s">
        <v>302</v>
      </c>
    </row>
    <row r="6" customFormat="false" ht="15.75" hidden="false" customHeight="true" outlineLevel="0" collapsed="false">
      <c r="A6" s="145" t="s">
        <v>56</v>
      </c>
      <c r="B6" s="171" t="s">
        <v>303</v>
      </c>
      <c r="C6" s="147" t="s">
        <v>42</v>
      </c>
      <c r="E6" s="165" t="s">
        <v>304</v>
      </c>
      <c r="G6" s="149" t="s">
        <v>186</v>
      </c>
      <c r="H6" s="150" t="s">
        <v>187</v>
      </c>
      <c r="I6" s="150"/>
      <c r="J6" s="150"/>
      <c r="K6" s="150"/>
      <c r="L6" s="150"/>
      <c r="M6" s="151" t="s">
        <v>42</v>
      </c>
      <c r="AF6" s="0" t="s">
        <v>294</v>
      </c>
      <c r="AG6" s="0" t="n">
        <v>2025</v>
      </c>
      <c r="AH6" s="0" t="s">
        <v>305</v>
      </c>
      <c r="AI6" s="166" t="s">
        <v>306</v>
      </c>
      <c r="AK6" s="167" t="s">
        <v>307</v>
      </c>
      <c r="AL6" s="170" t="s">
        <v>308</v>
      </c>
    </row>
    <row r="7" customFormat="false" ht="31.5" hidden="false" customHeight="true" outlineLevel="0" collapsed="false">
      <c r="A7" s="145" t="s">
        <v>59</v>
      </c>
      <c r="B7" s="171" t="s">
        <v>309</v>
      </c>
      <c r="C7" s="147" t="s">
        <v>55</v>
      </c>
      <c r="E7" s="165" t="s">
        <v>310</v>
      </c>
      <c r="G7" s="149" t="s">
        <v>189</v>
      </c>
      <c r="H7" s="150" t="s">
        <v>190</v>
      </c>
      <c r="I7" s="150"/>
      <c r="J7" s="150"/>
      <c r="K7" s="150"/>
      <c r="L7" s="150"/>
      <c r="M7" s="151" t="s">
        <v>55</v>
      </c>
      <c r="AF7" s="0" t="s">
        <v>311</v>
      </c>
      <c r="AG7" s="0" t="n">
        <v>2026</v>
      </c>
      <c r="AH7" s="0" t="s">
        <v>312</v>
      </c>
      <c r="AI7" s="166" t="s">
        <v>313</v>
      </c>
      <c r="AK7" s="167" t="s">
        <v>314</v>
      </c>
      <c r="AL7" s="170" t="s">
        <v>315</v>
      </c>
    </row>
    <row r="8" customFormat="false" ht="15.75" hidden="false" customHeight="true" outlineLevel="0" collapsed="false">
      <c r="A8" s="145" t="s">
        <v>62</v>
      </c>
      <c r="B8" s="168" t="s">
        <v>316</v>
      </c>
      <c r="C8" s="172" t="s">
        <v>65</v>
      </c>
      <c r="E8" s="165" t="s">
        <v>317</v>
      </c>
      <c r="G8" s="149" t="s">
        <v>192</v>
      </c>
      <c r="H8" s="150" t="s">
        <v>318</v>
      </c>
      <c r="I8" s="150"/>
      <c r="J8" s="150"/>
      <c r="K8" s="150"/>
      <c r="L8" s="150"/>
      <c r="M8" s="151" t="s">
        <v>65</v>
      </c>
      <c r="AF8" s="0" t="s">
        <v>311</v>
      </c>
      <c r="AG8" s="0" t="n">
        <v>2027</v>
      </c>
      <c r="AH8" s="0" t="s">
        <v>319</v>
      </c>
      <c r="AI8" s="166" t="s">
        <v>320</v>
      </c>
    </row>
    <row r="9" customFormat="false" ht="180" hidden="false" customHeight="true" outlineLevel="0" collapsed="false">
      <c r="A9" s="145" t="s">
        <v>66</v>
      </c>
      <c r="B9" s="173" t="s">
        <v>321</v>
      </c>
      <c r="C9" s="147" t="s">
        <v>322</v>
      </c>
      <c r="E9" s="165" t="s">
        <v>323</v>
      </c>
      <c r="G9" s="174" t="s">
        <v>195</v>
      </c>
      <c r="H9" s="150" t="s">
        <v>324</v>
      </c>
      <c r="I9" s="150"/>
      <c r="J9" s="150"/>
      <c r="K9" s="150"/>
      <c r="L9" s="150"/>
      <c r="M9" s="175" t="s">
        <v>322</v>
      </c>
      <c r="AF9" s="0" t="s">
        <v>311</v>
      </c>
      <c r="AG9" s="0" t="n">
        <v>2028</v>
      </c>
      <c r="AH9" s="0" t="s">
        <v>325</v>
      </c>
      <c r="AI9" s="166" t="s">
        <v>326</v>
      </c>
    </row>
    <row r="10" customFormat="false" ht="15.75" hidden="false" customHeight="true" outlineLevel="0" collapsed="false">
      <c r="A10" s="145" t="s">
        <v>73</v>
      </c>
      <c r="B10" s="173" t="s">
        <v>327</v>
      </c>
      <c r="C10" s="169" t="s">
        <v>76</v>
      </c>
      <c r="E10" s="165" t="s">
        <v>328</v>
      </c>
      <c r="G10" s="174" t="s">
        <v>201</v>
      </c>
      <c r="H10" s="150" t="s">
        <v>329</v>
      </c>
      <c r="I10" s="150"/>
      <c r="J10" s="150"/>
      <c r="K10" s="150"/>
      <c r="L10" s="150"/>
      <c r="M10" s="151" t="s">
        <v>76</v>
      </c>
      <c r="AF10" s="0" t="s">
        <v>330</v>
      </c>
      <c r="AG10" s="0" t="n">
        <v>2029</v>
      </c>
      <c r="AH10" s="0" t="s">
        <v>331</v>
      </c>
      <c r="AI10" s="166" t="s">
        <v>332</v>
      </c>
    </row>
    <row r="11" customFormat="false" ht="31.5" hidden="false" customHeight="true" outlineLevel="0" collapsed="false">
      <c r="A11" s="145" t="s">
        <v>77</v>
      </c>
      <c r="B11" s="171" t="s">
        <v>333</v>
      </c>
      <c r="C11" s="169" t="s">
        <v>42</v>
      </c>
      <c r="E11" s="165" t="s">
        <v>334</v>
      </c>
      <c r="G11" s="174" t="s">
        <v>204</v>
      </c>
      <c r="H11" s="150" t="s">
        <v>335</v>
      </c>
      <c r="I11" s="150"/>
      <c r="J11" s="150"/>
      <c r="K11" s="150"/>
      <c r="L11" s="150"/>
      <c r="M11" s="151" t="s">
        <v>42</v>
      </c>
      <c r="AF11" s="0" t="s">
        <v>330</v>
      </c>
      <c r="AH11" s="0" t="s">
        <v>336</v>
      </c>
      <c r="AI11" s="166" t="s">
        <v>337</v>
      </c>
    </row>
    <row r="12" customFormat="false" ht="31.5" hidden="false" customHeight="true" outlineLevel="0" collapsed="false">
      <c r="A12" s="145" t="s">
        <v>83</v>
      </c>
      <c r="B12" s="176" t="s">
        <v>338</v>
      </c>
      <c r="C12" s="147" t="s">
        <v>42</v>
      </c>
      <c r="E12" s="165" t="s">
        <v>339</v>
      </c>
      <c r="G12" s="149" t="s">
        <v>207</v>
      </c>
      <c r="H12" s="150" t="s">
        <v>208</v>
      </c>
      <c r="I12" s="150"/>
      <c r="J12" s="150"/>
      <c r="K12" s="150"/>
      <c r="L12" s="150"/>
      <c r="M12" s="151" t="s">
        <v>42</v>
      </c>
      <c r="AF12" s="0" t="s">
        <v>330</v>
      </c>
      <c r="AH12" s="0" t="s">
        <v>340</v>
      </c>
      <c r="AI12" s="166" t="s">
        <v>341</v>
      </c>
    </row>
    <row r="13" customFormat="false" ht="15.75" hidden="false" customHeight="true" outlineLevel="0" collapsed="false">
      <c r="A13" s="145" t="s">
        <v>86</v>
      </c>
      <c r="B13" s="176" t="s">
        <v>342</v>
      </c>
      <c r="C13" s="147" t="s">
        <v>42</v>
      </c>
      <c r="E13" s="165" t="s">
        <v>343</v>
      </c>
      <c r="G13" s="149" t="s">
        <v>210</v>
      </c>
      <c r="H13" s="150" t="s">
        <v>211</v>
      </c>
      <c r="I13" s="150"/>
      <c r="J13" s="150"/>
      <c r="K13" s="150"/>
      <c r="L13" s="150"/>
      <c r="M13" s="151" t="s">
        <v>42</v>
      </c>
      <c r="AF13" s="0" t="s">
        <v>344</v>
      </c>
      <c r="AH13" s="0" t="s">
        <v>345</v>
      </c>
      <c r="AI13" s="166" t="n">
        <v>10</v>
      </c>
    </row>
    <row r="14" customFormat="false" ht="31.5" hidden="false" customHeight="true" outlineLevel="0" collapsed="false">
      <c r="A14" s="145" t="s">
        <v>89</v>
      </c>
      <c r="B14" s="176" t="s">
        <v>346</v>
      </c>
      <c r="C14" s="147" t="s">
        <v>42</v>
      </c>
      <c r="E14" s="165" t="s">
        <v>347</v>
      </c>
      <c r="G14" s="149" t="s">
        <v>213</v>
      </c>
      <c r="H14" s="150" t="s">
        <v>214</v>
      </c>
      <c r="I14" s="150"/>
      <c r="J14" s="150"/>
      <c r="K14" s="150"/>
      <c r="L14" s="150"/>
      <c r="M14" s="151" t="s">
        <v>42</v>
      </c>
      <c r="AF14" s="0" t="s">
        <v>344</v>
      </c>
      <c r="AH14" s="0" t="s">
        <v>348</v>
      </c>
      <c r="AI14" s="166" t="n">
        <v>11</v>
      </c>
    </row>
    <row r="15" customFormat="false" ht="31.5" hidden="false" customHeight="true" outlineLevel="0" collapsed="false">
      <c r="A15" s="145" t="s">
        <v>92</v>
      </c>
      <c r="B15" s="176" t="s">
        <v>349</v>
      </c>
      <c r="C15" s="147" t="s">
        <v>42</v>
      </c>
      <c r="E15" s="165" t="s">
        <v>350</v>
      </c>
      <c r="G15" s="149" t="s">
        <v>216</v>
      </c>
      <c r="H15" s="150" t="s">
        <v>217</v>
      </c>
      <c r="I15" s="150"/>
      <c r="J15" s="150"/>
      <c r="K15" s="150"/>
      <c r="L15" s="150"/>
      <c r="M15" s="151" t="s">
        <v>42</v>
      </c>
      <c r="AF15" s="0" t="s">
        <v>344</v>
      </c>
      <c r="AH15" s="0" t="s">
        <v>351</v>
      </c>
      <c r="AI15" s="166" t="n">
        <v>12</v>
      </c>
    </row>
    <row r="16" customFormat="false" ht="110.25" hidden="false" customHeight="true" outlineLevel="0" collapsed="false">
      <c r="A16" s="145" t="s">
        <v>98</v>
      </c>
      <c r="B16" s="173" t="s">
        <v>352</v>
      </c>
      <c r="C16" s="147" t="s">
        <v>101</v>
      </c>
      <c r="E16" s="165" t="s">
        <v>353</v>
      </c>
      <c r="G16" s="149" t="s">
        <v>219</v>
      </c>
      <c r="H16" s="150" t="s">
        <v>220</v>
      </c>
      <c r="I16" s="150"/>
      <c r="J16" s="150"/>
      <c r="K16" s="150"/>
      <c r="L16" s="150"/>
      <c r="M16" s="151" t="s">
        <v>101</v>
      </c>
    </row>
    <row r="17" customFormat="false" ht="31.5" hidden="false" customHeight="true" outlineLevel="0" collapsed="false">
      <c r="A17" s="145" t="s">
        <v>105</v>
      </c>
      <c r="B17" s="173" t="s">
        <v>354</v>
      </c>
      <c r="C17" s="147" t="s">
        <v>108</v>
      </c>
      <c r="E17" s="165" t="s">
        <v>355</v>
      </c>
      <c r="G17" s="174" t="s">
        <v>225</v>
      </c>
      <c r="H17" s="150" t="s">
        <v>356</v>
      </c>
      <c r="I17" s="150"/>
      <c r="J17" s="150"/>
      <c r="K17" s="150"/>
      <c r="L17" s="150"/>
      <c r="M17" s="151" t="s">
        <v>108</v>
      </c>
    </row>
    <row r="18" customFormat="false" ht="15.75" hidden="false" customHeight="true" outlineLevel="0" collapsed="false">
      <c r="A18" s="145" t="s">
        <v>109</v>
      </c>
      <c r="B18" s="171" t="s">
        <v>357</v>
      </c>
      <c r="C18" s="147" t="s">
        <v>111</v>
      </c>
      <c r="E18" s="165" t="s">
        <v>358</v>
      </c>
      <c r="G18" s="174" t="s">
        <v>227</v>
      </c>
      <c r="H18" s="150" t="s">
        <v>359</v>
      </c>
      <c r="I18" s="150"/>
      <c r="J18" s="150"/>
      <c r="K18" s="150"/>
      <c r="L18" s="150"/>
      <c r="M18" s="151" t="s">
        <v>111</v>
      </c>
      <c r="AG18" s="0" t="s">
        <v>294</v>
      </c>
      <c r="AH18" s="0" t="s">
        <v>294</v>
      </c>
    </row>
    <row r="19" customFormat="false" ht="31.5" hidden="false" customHeight="true" outlineLevel="0" collapsed="false">
      <c r="A19" s="145" t="s">
        <v>115</v>
      </c>
      <c r="B19" s="173" t="s">
        <v>360</v>
      </c>
      <c r="C19" s="169" t="s">
        <v>76</v>
      </c>
      <c r="E19" s="165" t="s">
        <v>361</v>
      </c>
      <c r="G19" s="174" t="s">
        <v>232</v>
      </c>
      <c r="H19" s="150" t="s">
        <v>362</v>
      </c>
      <c r="I19" s="150"/>
      <c r="J19" s="150"/>
      <c r="K19" s="150"/>
      <c r="L19" s="150"/>
      <c r="M19" s="151" t="s">
        <v>76</v>
      </c>
      <c r="AG19" s="0" t="s">
        <v>311</v>
      </c>
      <c r="AH19" s="0" t="s">
        <v>311</v>
      </c>
    </row>
    <row r="20" customFormat="false" ht="31.5" hidden="false" customHeight="true" outlineLevel="0" collapsed="false">
      <c r="A20" s="145" t="s">
        <v>117</v>
      </c>
      <c r="B20" s="171" t="s">
        <v>363</v>
      </c>
      <c r="C20" s="169" t="s">
        <v>42</v>
      </c>
      <c r="E20" s="165" t="s">
        <v>364</v>
      </c>
      <c r="G20" s="174" t="s">
        <v>234</v>
      </c>
      <c r="H20" s="150" t="s">
        <v>365</v>
      </c>
      <c r="I20" s="150"/>
      <c r="J20" s="150"/>
      <c r="K20" s="150"/>
      <c r="L20" s="150"/>
      <c r="M20" s="151" t="s">
        <v>42</v>
      </c>
      <c r="AG20" s="0" t="s">
        <v>330</v>
      </c>
      <c r="AH20" s="0" t="s">
        <v>330</v>
      </c>
    </row>
    <row r="21" customFormat="false" ht="31.5" hidden="false" customHeight="true" outlineLevel="0" collapsed="false">
      <c r="A21" s="145" t="s">
        <v>125</v>
      </c>
      <c r="B21" s="173" t="s">
        <v>366</v>
      </c>
      <c r="C21" s="147" t="s">
        <v>108</v>
      </c>
      <c r="E21" s="165" t="s">
        <v>367</v>
      </c>
      <c r="G21" s="174" t="s">
        <v>239</v>
      </c>
      <c r="H21" s="150" t="s">
        <v>368</v>
      </c>
      <c r="I21" s="150"/>
      <c r="J21" s="150"/>
      <c r="K21" s="150"/>
      <c r="L21" s="150"/>
      <c r="M21" s="151" t="s">
        <v>108</v>
      </c>
      <c r="AG21" s="0" t="s">
        <v>344</v>
      </c>
      <c r="AH21" s="0" t="s">
        <v>344</v>
      </c>
    </row>
    <row r="22" customFormat="false" ht="15.75" hidden="false" customHeight="true" outlineLevel="0" collapsed="false">
      <c r="A22" s="145" t="s">
        <v>127</v>
      </c>
      <c r="B22" s="171" t="s">
        <v>369</v>
      </c>
      <c r="C22" s="147" t="s">
        <v>111</v>
      </c>
      <c r="E22" s="165" t="s">
        <v>370</v>
      </c>
      <c r="G22" s="174" t="s">
        <v>241</v>
      </c>
      <c r="H22" s="150" t="s">
        <v>371</v>
      </c>
      <c r="I22" s="150"/>
      <c r="J22" s="150"/>
      <c r="K22" s="150"/>
      <c r="L22" s="150"/>
      <c r="M22" s="151" t="s">
        <v>111</v>
      </c>
      <c r="AG22" s="0" t="s">
        <v>319</v>
      </c>
    </row>
    <row r="23" customFormat="false" ht="15.75" hidden="false" customHeight="true" outlineLevel="0" collapsed="false">
      <c r="A23" s="145" t="s">
        <v>129</v>
      </c>
      <c r="B23" s="176" t="s">
        <v>372</v>
      </c>
      <c r="C23" s="169" t="s">
        <v>76</v>
      </c>
      <c r="E23" s="165" t="s">
        <v>373</v>
      </c>
      <c r="G23" s="149" t="s">
        <v>243</v>
      </c>
      <c r="H23" s="150" t="s">
        <v>244</v>
      </c>
      <c r="I23" s="150"/>
      <c r="J23" s="150"/>
      <c r="K23" s="150"/>
      <c r="L23" s="150"/>
      <c r="M23" s="151" t="s">
        <v>76</v>
      </c>
      <c r="AG23" s="0" t="s">
        <v>325</v>
      </c>
    </row>
    <row r="24" customFormat="false" ht="31.5" hidden="false" customHeight="true" outlineLevel="0" collapsed="false">
      <c r="A24" s="145" t="s">
        <v>135</v>
      </c>
      <c r="B24" s="168" t="s">
        <v>374</v>
      </c>
      <c r="C24" s="169" t="s">
        <v>138</v>
      </c>
      <c r="G24" s="149" t="s">
        <v>246</v>
      </c>
      <c r="H24" s="150" t="s">
        <v>247</v>
      </c>
      <c r="I24" s="150"/>
      <c r="J24" s="150"/>
      <c r="K24" s="150"/>
      <c r="L24" s="150"/>
      <c r="M24" s="151" t="s">
        <v>138</v>
      </c>
      <c r="AG24" s="0" t="s">
        <v>331</v>
      </c>
    </row>
    <row r="25" customFormat="false" ht="31.5" hidden="false" customHeight="true" outlineLevel="0" collapsed="false">
      <c r="A25" s="145" t="s">
        <v>139</v>
      </c>
      <c r="B25" s="168" t="s">
        <v>375</v>
      </c>
      <c r="C25" s="169" t="s">
        <v>42</v>
      </c>
      <c r="G25" s="149" t="s">
        <v>249</v>
      </c>
      <c r="H25" s="150" t="s">
        <v>250</v>
      </c>
      <c r="I25" s="150"/>
      <c r="J25" s="150"/>
      <c r="K25" s="150"/>
      <c r="L25" s="150"/>
      <c r="M25" s="151" t="s">
        <v>42</v>
      </c>
      <c r="AG25" s="0" t="s">
        <v>336</v>
      </c>
    </row>
    <row r="26" customFormat="false" ht="15.75" hidden="false" customHeight="true" outlineLevel="0" collapsed="false">
      <c r="A26" s="145" t="s">
        <v>142</v>
      </c>
      <c r="B26" s="168" t="s">
        <v>376</v>
      </c>
      <c r="C26" s="169" t="s">
        <v>42</v>
      </c>
      <c r="G26" s="149" t="s">
        <v>252</v>
      </c>
      <c r="H26" s="150" t="s">
        <v>253</v>
      </c>
      <c r="I26" s="150"/>
      <c r="J26" s="150"/>
      <c r="K26" s="150"/>
      <c r="L26" s="150"/>
      <c r="M26" s="151" t="s">
        <v>42</v>
      </c>
      <c r="AG26" s="0" t="s">
        <v>340</v>
      </c>
    </row>
    <row r="27" customFormat="false" ht="38.25" hidden="false" customHeight="true" outlineLevel="0" collapsed="false">
      <c r="A27" s="145" t="s">
        <v>148</v>
      </c>
      <c r="B27" s="168" t="s">
        <v>377</v>
      </c>
      <c r="C27" s="147" t="s">
        <v>151</v>
      </c>
      <c r="G27" s="174" t="s">
        <v>258</v>
      </c>
      <c r="H27" s="150" t="s">
        <v>378</v>
      </c>
      <c r="I27" s="150"/>
      <c r="J27" s="150"/>
      <c r="K27" s="150"/>
      <c r="L27" s="150"/>
      <c r="M27" s="151" t="s">
        <v>151</v>
      </c>
      <c r="AG27" s="0" t="s">
        <v>345</v>
      </c>
    </row>
    <row r="28" customFormat="false" ht="31.5" hidden="false" customHeight="true" outlineLevel="0" collapsed="false">
      <c r="A28" s="145" t="s">
        <v>152</v>
      </c>
      <c r="B28" s="168" t="s">
        <v>379</v>
      </c>
      <c r="C28" s="147" t="s">
        <v>76</v>
      </c>
      <c r="G28" s="174" t="s">
        <v>261</v>
      </c>
      <c r="H28" s="150" t="s">
        <v>380</v>
      </c>
      <c r="I28" s="150"/>
      <c r="J28" s="150"/>
      <c r="K28" s="150"/>
      <c r="L28" s="150"/>
      <c r="M28" s="151" t="s">
        <v>76</v>
      </c>
      <c r="AG28" s="0" t="s">
        <v>348</v>
      </c>
    </row>
    <row r="29" customFormat="false" ht="25.5" hidden="false" customHeight="true" outlineLevel="0" collapsed="false">
      <c r="A29" s="145" t="s">
        <v>155</v>
      </c>
      <c r="B29" s="168" t="s">
        <v>381</v>
      </c>
      <c r="C29" s="147" t="s">
        <v>55</v>
      </c>
      <c r="G29" s="174" t="s">
        <v>264</v>
      </c>
      <c r="H29" s="150" t="s">
        <v>382</v>
      </c>
      <c r="I29" s="150"/>
      <c r="J29" s="150"/>
      <c r="K29" s="150"/>
      <c r="L29" s="150"/>
      <c r="M29" s="151" t="s">
        <v>55</v>
      </c>
      <c r="AG29" s="0" t="s">
        <v>351</v>
      </c>
    </row>
    <row r="30" customFormat="false" ht="15.75" hidden="false" customHeight="true" outlineLevel="0" collapsed="false">
      <c r="A30" s="145" t="s">
        <v>158</v>
      </c>
      <c r="B30" s="168" t="s">
        <v>383</v>
      </c>
      <c r="C30" s="147" t="s">
        <v>161</v>
      </c>
      <c r="G30" s="174" t="s">
        <v>267</v>
      </c>
      <c r="H30" s="150" t="s">
        <v>268</v>
      </c>
      <c r="I30" s="150"/>
      <c r="J30" s="150"/>
      <c r="K30" s="150"/>
      <c r="L30" s="150"/>
      <c r="M30" s="151" t="s">
        <v>161</v>
      </c>
    </row>
    <row r="31" customFormat="false" ht="12.75" hidden="false" customHeight="false" outlineLevel="0" collapsed="false">
      <c r="G31" s="177"/>
      <c r="H31" s="177"/>
    </row>
    <row r="32" customFormat="false" ht="12.75" hidden="false" customHeight="false" outlineLevel="0" collapsed="false">
      <c r="G32" s="177"/>
      <c r="H32" s="177"/>
    </row>
    <row r="33" customFormat="false" ht="12.75" hidden="false" customHeight="false" outlineLevel="0" collapsed="false">
      <c r="G33" s="177"/>
      <c r="H33" s="177"/>
    </row>
    <row r="34" customFormat="false" ht="12.75" hidden="false" customHeight="false" outlineLevel="0" collapsed="false">
      <c r="G34" s="177"/>
      <c r="H34" s="177"/>
    </row>
    <row r="35" customFormat="false" ht="15.75" hidden="false" customHeight="true" outlineLevel="0" collapsed="false">
      <c r="G35" s="177"/>
      <c r="H35" s="177"/>
    </row>
    <row r="36" customFormat="false" ht="15.75" hidden="false" customHeight="true" outlineLevel="0" collapsed="false">
      <c r="G36" s="177"/>
      <c r="H36" s="177"/>
    </row>
    <row r="37" customFormat="false" ht="15.75" hidden="false" customHeight="true" outlineLevel="0" collapsed="false">
      <c r="G37" s="177"/>
      <c r="H37" s="177"/>
    </row>
    <row r="38" customFormat="false" ht="15.75" hidden="false" customHeight="true" outlineLevel="0" collapsed="false">
      <c r="G38" s="177"/>
      <c r="H38" s="177"/>
    </row>
    <row r="39" customFormat="false" ht="15.75" hidden="false" customHeight="true" outlineLevel="0" collapsed="false">
      <c r="G39" s="177"/>
      <c r="H39" s="177"/>
    </row>
    <row r="40" customFormat="false" ht="12.75" hidden="false" customHeight="false" outlineLevel="0" collapsed="false">
      <c r="G40" s="177"/>
      <c r="H40" s="177"/>
    </row>
    <row r="41" customFormat="false" ht="15.75" hidden="false" customHeight="true" outlineLevel="0" collapsed="false">
      <c r="G41" s="177"/>
      <c r="H41" s="177"/>
    </row>
    <row r="42" customFormat="false" ht="15.75" hidden="false" customHeight="true" outlineLevel="0" collapsed="false">
      <c r="G42" s="177"/>
      <c r="H42" s="177"/>
    </row>
    <row r="43" customFormat="false" ht="12.75" hidden="false" customHeight="false" outlineLevel="0" collapsed="false">
      <c r="G43" s="177"/>
      <c r="H43" s="177"/>
    </row>
    <row r="44" customFormat="false" ht="12.75" hidden="false" customHeight="false" outlineLevel="0" collapsed="false">
      <c r="G44" s="177"/>
      <c r="H44" s="177"/>
    </row>
    <row r="45" customFormat="false" ht="12.75" hidden="false" customHeight="false" outlineLevel="0" collapsed="false">
      <c r="G45" s="177"/>
      <c r="H45" s="177"/>
    </row>
    <row r="46" customFormat="false" ht="12.75" hidden="false" customHeight="false" outlineLevel="0" collapsed="false">
      <c r="G46" s="177"/>
      <c r="H46" s="177"/>
    </row>
    <row r="47" customFormat="false" ht="12.75" hidden="false" customHeight="false" outlineLevel="0" collapsed="false">
      <c r="G47" s="177"/>
      <c r="H47" s="177"/>
    </row>
    <row r="48" customFormat="false" ht="12.75" hidden="false" customHeight="false" outlineLevel="0" collapsed="false">
      <c r="G48" s="177"/>
      <c r="H48" s="177"/>
    </row>
    <row r="49" customFormat="false" ht="12.75" hidden="false" customHeight="false" outlineLevel="0" collapsed="false">
      <c r="G49" s="177"/>
      <c r="H49" s="177"/>
    </row>
    <row r="50" customFormat="false" ht="12.75" hidden="false" customHeight="false" outlineLevel="0" collapsed="false">
      <c r="G50" s="177"/>
      <c r="H50" s="177"/>
    </row>
    <row r="51" customFormat="false" ht="12.75" hidden="false" customHeight="false" outlineLevel="0" collapsed="false">
      <c r="G51" s="177"/>
      <c r="H51" s="177"/>
    </row>
    <row r="52" customFormat="false" ht="12.75" hidden="false" customHeight="false" outlineLevel="0" collapsed="false">
      <c r="G52" s="177"/>
      <c r="H52" s="177"/>
    </row>
    <row r="53" customFormat="false" ht="12.75" hidden="false" customHeight="false" outlineLevel="0" collapsed="false">
      <c r="G53" s="177"/>
      <c r="H53" s="177"/>
    </row>
    <row r="54" customFormat="false" ht="12.75" hidden="false" customHeight="false" outlineLevel="0" collapsed="false">
      <c r="G54" s="177"/>
      <c r="H54" s="177"/>
    </row>
    <row r="55" customFormat="false" ht="12.75" hidden="false" customHeight="false" outlineLevel="0" collapsed="false">
      <c r="G55" s="177"/>
      <c r="H55" s="177"/>
    </row>
    <row r="56" customFormat="false" ht="12.75" hidden="false" customHeight="false" outlineLevel="0" collapsed="false">
      <c r="G56" s="177"/>
      <c r="H56" s="177"/>
    </row>
    <row r="57" customFormat="false" ht="12.75" hidden="false" customHeight="false" outlineLevel="0" collapsed="false">
      <c r="G57" s="177"/>
      <c r="H57" s="177"/>
    </row>
    <row r="58" customFormat="false" ht="12.75" hidden="false" customHeight="false" outlineLevel="0" collapsed="false">
      <c r="G58" s="177"/>
      <c r="H58" s="177"/>
    </row>
    <row r="59" customFormat="false" ht="12.75" hidden="false" customHeight="false" outlineLevel="0" collapsed="false">
      <c r="G59" s="177"/>
      <c r="H59" s="177"/>
    </row>
    <row r="60" customFormat="false" ht="12.75" hidden="false" customHeight="false" outlineLevel="0" collapsed="false">
      <c r="G60" s="177"/>
      <c r="H60" s="177"/>
    </row>
    <row r="61" customFormat="false" ht="12.75" hidden="false" customHeight="false" outlineLevel="0" collapsed="false">
      <c r="G61" s="177"/>
      <c r="H61" s="177"/>
    </row>
    <row r="62" customFormat="false" ht="12.75" hidden="false" customHeight="false" outlineLevel="0" collapsed="false">
      <c r="G62" s="177"/>
      <c r="H62" s="177"/>
    </row>
    <row r="63" customFormat="false" ht="12.75" hidden="false" customHeight="false" outlineLevel="0" collapsed="false">
      <c r="G63" s="177"/>
      <c r="H63" s="177"/>
    </row>
    <row r="64" customFormat="false" ht="12.75" hidden="false" customHeight="false" outlineLevel="0" collapsed="false">
      <c r="G64" s="177"/>
      <c r="H64" s="177"/>
    </row>
    <row r="65" customFormat="false" ht="12.75" hidden="false" customHeight="false" outlineLevel="0" collapsed="false">
      <c r="G65" s="177"/>
      <c r="H65" s="177"/>
    </row>
    <row r="66" customFormat="false" ht="12.75" hidden="false" customHeight="false" outlineLevel="0" collapsed="false">
      <c r="G66" s="177"/>
      <c r="H66" s="177"/>
    </row>
    <row r="67" customFormat="false" ht="12.75" hidden="false" customHeight="false" outlineLevel="0" collapsed="false">
      <c r="G67" s="177"/>
      <c r="H67" s="177"/>
    </row>
    <row r="68" customFormat="false" ht="12.75" hidden="false" customHeight="false" outlineLevel="0" collapsed="false">
      <c r="G68" s="177"/>
      <c r="H68" s="177"/>
    </row>
    <row r="69" customFormat="false" ht="12.75" hidden="false" customHeight="false" outlineLevel="0" collapsed="false">
      <c r="G69" s="177"/>
      <c r="H69" s="177"/>
    </row>
    <row r="70" customFormat="false" ht="12.75" hidden="false" customHeight="false" outlineLevel="0" collapsed="false">
      <c r="G70" s="177"/>
      <c r="H70" s="177"/>
    </row>
    <row r="71" customFormat="false" ht="12.75" hidden="false" customHeight="false" outlineLevel="0" collapsed="false">
      <c r="G71" s="177"/>
      <c r="H71" s="177"/>
    </row>
    <row r="72" customFormat="false" ht="12.75" hidden="false" customHeight="false" outlineLevel="0" collapsed="false">
      <c r="G72" s="177"/>
      <c r="H72" s="177"/>
    </row>
    <row r="73" customFormat="false" ht="12.75" hidden="false" customHeight="false" outlineLevel="0" collapsed="false">
      <c r="G73" s="177"/>
      <c r="H73" s="177"/>
    </row>
    <row r="74" customFormat="false" ht="12.75" hidden="false" customHeight="false" outlineLevel="0" collapsed="false">
      <c r="G74" s="177"/>
      <c r="H74" s="177"/>
    </row>
    <row r="75" customFormat="false" ht="12.75" hidden="false" customHeight="false" outlineLevel="0" collapsed="false">
      <c r="G75" s="177"/>
      <c r="H75" s="177"/>
    </row>
    <row r="76" customFormat="false" ht="12.75" hidden="false" customHeight="false" outlineLevel="0" collapsed="false">
      <c r="G76" s="177"/>
      <c r="H76" s="177"/>
    </row>
    <row r="77" customFormat="false" ht="12.75" hidden="false" customHeight="false" outlineLevel="0" collapsed="false">
      <c r="G77" s="177"/>
      <c r="H77" s="177"/>
    </row>
    <row r="78" customFormat="false" ht="12.75" hidden="false" customHeight="false" outlineLevel="0" collapsed="false">
      <c r="G78" s="177"/>
      <c r="H78" s="177"/>
    </row>
    <row r="79" customFormat="false" ht="12.75" hidden="false" customHeight="false" outlineLevel="0" collapsed="false">
      <c r="G79" s="177"/>
      <c r="H79" s="177"/>
    </row>
    <row r="80" customFormat="false" ht="12.75" hidden="false" customHeight="false" outlineLevel="0" collapsed="false">
      <c r="G80" s="177"/>
      <c r="H80" s="177"/>
    </row>
    <row r="81" customFormat="false" ht="12.75" hidden="false" customHeight="false" outlineLevel="0" collapsed="false">
      <c r="G81" s="177"/>
      <c r="H81" s="177"/>
    </row>
    <row r="82" customFormat="false" ht="12.75" hidden="false" customHeight="false" outlineLevel="0" collapsed="false">
      <c r="G82" s="177"/>
      <c r="H82" s="177"/>
    </row>
    <row r="83" customFormat="false" ht="12.75" hidden="false" customHeight="false" outlineLevel="0" collapsed="false">
      <c r="G83" s="177"/>
      <c r="H83" s="177"/>
    </row>
    <row r="84" customFormat="false" ht="12.75" hidden="false" customHeight="false" outlineLevel="0" collapsed="false">
      <c r="G84" s="177"/>
      <c r="H84" s="177"/>
    </row>
    <row r="85" customFormat="false" ht="12.75" hidden="false" customHeight="false" outlineLevel="0" collapsed="false">
      <c r="G85" s="177"/>
      <c r="H85" s="177"/>
    </row>
    <row r="86" customFormat="false" ht="12.75" hidden="false" customHeight="false" outlineLevel="0" collapsed="false">
      <c r="G86" s="177"/>
      <c r="H86" s="177"/>
    </row>
    <row r="87" customFormat="false" ht="12.75" hidden="false" customHeight="false" outlineLevel="0" collapsed="false">
      <c r="G87" s="177"/>
      <c r="H87" s="177"/>
    </row>
    <row r="88" customFormat="false" ht="12.75" hidden="false" customHeight="false" outlineLevel="0" collapsed="false">
      <c r="G88" s="177"/>
      <c r="H88" s="177"/>
    </row>
    <row r="89" customFormat="false" ht="12.75" hidden="false" customHeight="false" outlineLevel="0" collapsed="false">
      <c r="G89" s="177"/>
      <c r="H89" s="177"/>
    </row>
    <row r="90" customFormat="false" ht="12.75" hidden="false" customHeight="false" outlineLevel="0" collapsed="false">
      <c r="G90" s="177"/>
      <c r="H90" s="177"/>
    </row>
    <row r="91" customFormat="false" ht="12.75" hidden="false" customHeight="false" outlineLevel="0" collapsed="false">
      <c r="G91" s="177"/>
      <c r="H91" s="177"/>
    </row>
    <row r="92" customFormat="false" ht="12.75" hidden="false" customHeight="false" outlineLevel="0" collapsed="false">
      <c r="G92" s="177"/>
      <c r="H92" s="177"/>
    </row>
    <row r="93" customFormat="false" ht="12.75" hidden="false" customHeight="false" outlineLevel="0" collapsed="false">
      <c r="G93" s="177"/>
      <c r="H93" s="177"/>
    </row>
    <row r="94" customFormat="false" ht="12.75" hidden="false" customHeight="false" outlineLevel="0" collapsed="false">
      <c r="G94" s="177"/>
      <c r="H94" s="177"/>
    </row>
    <row r="95" customFormat="false" ht="12.75" hidden="false" customHeight="false" outlineLevel="0" collapsed="false">
      <c r="G95" s="177"/>
      <c r="H95" s="177"/>
    </row>
    <row r="96" customFormat="false" ht="12.75" hidden="false" customHeight="false" outlineLevel="0" collapsed="false">
      <c r="G96" s="177"/>
      <c r="H96" s="177"/>
    </row>
    <row r="97" customFormat="false" ht="12.75" hidden="false" customHeight="false" outlineLevel="0" collapsed="false">
      <c r="G97" s="177"/>
      <c r="H97" s="177"/>
    </row>
    <row r="98" customFormat="false" ht="12.75" hidden="false" customHeight="false" outlineLevel="0" collapsed="false">
      <c r="G98" s="177"/>
      <c r="H98" s="177"/>
    </row>
    <row r="99" customFormat="false" ht="12.75" hidden="false" customHeight="false" outlineLevel="0" collapsed="false">
      <c r="G99" s="177"/>
      <c r="H99" s="177"/>
    </row>
    <row r="100" customFormat="false" ht="12.75" hidden="false" customHeight="false" outlineLevel="0" collapsed="false">
      <c r="G100" s="177"/>
      <c r="H100" s="177"/>
    </row>
    <row r="101" customFormat="false" ht="12.75" hidden="false" customHeight="false" outlineLevel="0" collapsed="false">
      <c r="G101" s="177"/>
      <c r="H101" s="177"/>
    </row>
    <row r="102" customFormat="false" ht="12.75" hidden="false" customHeight="false" outlineLevel="0" collapsed="false">
      <c r="G102" s="177"/>
      <c r="H102" s="177"/>
    </row>
    <row r="103" customFormat="false" ht="12.75" hidden="false" customHeight="false" outlineLevel="0" collapsed="false">
      <c r="G103" s="177"/>
      <c r="H103" s="177"/>
    </row>
    <row r="104" customFormat="false" ht="12.75" hidden="false" customHeight="false" outlineLevel="0" collapsed="false">
      <c r="G104" s="177"/>
      <c r="H104" s="177"/>
    </row>
    <row r="105" customFormat="false" ht="12.75" hidden="false" customHeight="false" outlineLevel="0" collapsed="false">
      <c r="G105" s="177"/>
      <c r="H105" s="177"/>
    </row>
    <row r="106" customFormat="false" ht="12.75" hidden="false" customHeight="false" outlineLevel="0" collapsed="false">
      <c r="G106" s="177"/>
      <c r="H106" s="177"/>
    </row>
    <row r="107" customFormat="false" ht="12.75" hidden="false" customHeight="false" outlineLevel="0" collapsed="false">
      <c r="G107" s="177"/>
      <c r="H107" s="177"/>
    </row>
    <row r="108" customFormat="false" ht="12.75" hidden="false" customHeight="false" outlineLevel="0" collapsed="false">
      <c r="G108" s="177"/>
      <c r="H108" s="177"/>
    </row>
    <row r="109" customFormat="false" ht="12.75" hidden="false" customHeight="false" outlineLevel="0" collapsed="false">
      <c r="G109" s="177"/>
      <c r="H109" s="177"/>
    </row>
    <row r="110" customFormat="false" ht="12.75" hidden="false" customHeight="false" outlineLevel="0" collapsed="false">
      <c r="G110" s="177"/>
      <c r="H110" s="177"/>
    </row>
    <row r="111" customFormat="false" ht="12.75" hidden="false" customHeight="false" outlineLevel="0" collapsed="false">
      <c r="G111" s="177"/>
      <c r="H111" s="177"/>
    </row>
    <row r="112" customFormat="false" ht="12.75" hidden="false" customHeight="false" outlineLevel="0" collapsed="false">
      <c r="G112" s="177"/>
      <c r="H112" s="177"/>
    </row>
    <row r="113" customFormat="false" ht="12.75" hidden="false" customHeight="false" outlineLevel="0" collapsed="false">
      <c r="G113" s="177"/>
      <c r="H113" s="177"/>
    </row>
    <row r="114" customFormat="false" ht="12.75" hidden="false" customHeight="false" outlineLevel="0" collapsed="false">
      <c r="G114" s="177"/>
      <c r="H114" s="177"/>
    </row>
    <row r="115" customFormat="false" ht="12.75" hidden="false" customHeight="false" outlineLevel="0" collapsed="false">
      <c r="G115" s="177"/>
      <c r="H115" s="177"/>
    </row>
    <row r="116" customFormat="false" ht="12.75" hidden="false" customHeight="false" outlineLevel="0" collapsed="false">
      <c r="G116" s="177"/>
      <c r="H116" s="177"/>
    </row>
    <row r="117" customFormat="false" ht="12.75" hidden="false" customHeight="false" outlineLevel="0" collapsed="false">
      <c r="G117" s="177"/>
      <c r="H117" s="177"/>
    </row>
    <row r="118" customFormat="false" ht="12.75" hidden="false" customHeight="false" outlineLevel="0" collapsed="false">
      <c r="G118" s="177"/>
      <c r="H118" s="177"/>
    </row>
    <row r="119" customFormat="false" ht="12.75" hidden="false" customHeight="false" outlineLevel="0" collapsed="false">
      <c r="G119" s="177"/>
      <c r="H119" s="177"/>
    </row>
    <row r="120" customFormat="false" ht="12.75" hidden="false" customHeight="false" outlineLevel="0" collapsed="false">
      <c r="G120" s="177"/>
      <c r="H120" s="177"/>
    </row>
    <row r="121" customFormat="false" ht="12.75" hidden="false" customHeight="false" outlineLevel="0" collapsed="false">
      <c r="G121" s="177"/>
      <c r="H121" s="177"/>
    </row>
    <row r="122" customFormat="false" ht="12.75" hidden="false" customHeight="false" outlineLevel="0" collapsed="false">
      <c r="G122" s="177"/>
      <c r="H122" s="177"/>
    </row>
    <row r="123" customFormat="false" ht="12.75" hidden="false" customHeight="false" outlineLevel="0" collapsed="false">
      <c r="G123" s="177"/>
      <c r="H123" s="177"/>
    </row>
    <row r="124" customFormat="false" ht="12.75" hidden="false" customHeight="false" outlineLevel="0" collapsed="false">
      <c r="G124" s="177"/>
      <c r="H124" s="177"/>
    </row>
    <row r="125" customFormat="false" ht="12.75" hidden="false" customHeight="false" outlineLevel="0" collapsed="false">
      <c r="G125" s="177"/>
      <c r="H125" s="177"/>
    </row>
    <row r="126" customFormat="false" ht="12.75" hidden="false" customHeight="false" outlineLevel="0" collapsed="false">
      <c r="G126" s="177"/>
      <c r="H126" s="177"/>
    </row>
    <row r="127" customFormat="false" ht="12.75" hidden="false" customHeight="false" outlineLevel="0" collapsed="false">
      <c r="G127" s="177"/>
      <c r="H127" s="177"/>
    </row>
    <row r="128" customFormat="false" ht="12.75" hidden="false" customHeight="false" outlineLevel="0" collapsed="false">
      <c r="G128" s="177"/>
      <c r="H128" s="177"/>
    </row>
    <row r="129" customFormat="false" ht="12.75" hidden="false" customHeight="false" outlineLevel="0" collapsed="false">
      <c r="G129" s="177"/>
      <c r="H129" s="177"/>
    </row>
    <row r="130" customFormat="false" ht="12.75" hidden="false" customHeight="false" outlineLevel="0" collapsed="false">
      <c r="G130" s="177"/>
      <c r="H130" s="177"/>
    </row>
    <row r="131" customFormat="false" ht="12.75" hidden="false" customHeight="false" outlineLevel="0" collapsed="false">
      <c r="G131" s="177"/>
      <c r="H131" s="177"/>
    </row>
    <row r="132" customFormat="false" ht="12.75" hidden="false" customHeight="false" outlineLevel="0" collapsed="false">
      <c r="G132" s="177"/>
      <c r="H132" s="177"/>
    </row>
    <row r="133" customFormat="false" ht="12.75" hidden="false" customHeight="false" outlineLevel="0" collapsed="false">
      <c r="G133" s="177"/>
      <c r="H133" s="177"/>
    </row>
    <row r="134" customFormat="false" ht="12.75" hidden="false" customHeight="false" outlineLevel="0" collapsed="false">
      <c r="G134" s="177"/>
      <c r="H134" s="177"/>
    </row>
    <row r="135" customFormat="false" ht="12.75" hidden="false" customHeight="false" outlineLevel="0" collapsed="false">
      <c r="G135" s="177"/>
      <c r="H135" s="177"/>
    </row>
    <row r="136" customFormat="false" ht="12.75" hidden="false" customHeight="false" outlineLevel="0" collapsed="false">
      <c r="G136" s="177"/>
      <c r="H136" s="177"/>
    </row>
    <row r="137" customFormat="false" ht="12.75" hidden="false" customHeight="false" outlineLevel="0" collapsed="false">
      <c r="G137" s="177"/>
      <c r="H137" s="177"/>
    </row>
  </sheetData>
  <mergeCells count="3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Понич Наталія Михайлівна</cp:lastModifiedBy>
  <cp:lastPrinted>2011-03-30T14:29:55Z</cp:lastPrinted>
  <dcterms:modified xsi:type="dcterms:W3CDTF">2025-05-30T07:21:04Z</dcterms:modified>
  <cp:revision>0</cp:revision>
  <dc:subject/>
  <dc:title/>
</cp:coreProperties>
</file>